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10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Uvodni list" sheetId="1" state="visible" r:id="rId2"/>
    <sheet name="Dijaki in Dijakinje PU in PI" sheetId="2" state="visible" r:id="rId3"/>
    <sheet name="Učenci in Učenke puška" sheetId="3" state="visible" r:id="rId4"/>
    <sheet name="Poro 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38">
  <si>
    <t xml:space="preserve">STRELSKO DRUŠTVO ŠKOFJA LOKA</t>
  </si>
  <si>
    <t xml:space="preserve">    e - pošta: </t>
  </si>
  <si>
    <t xml:space="preserve">strelci.skofjaloka@gmail.com</t>
  </si>
  <si>
    <t xml:space="preserve">            www.sd-skofjaloka.si</t>
  </si>
  <si>
    <t xml:space="preserve">                                                          </t>
  </si>
  <si>
    <t xml:space="preserve">                                                     </t>
  </si>
  <si>
    <t xml:space="preserve">KONČNI  REZULTATI  STRELJANJA </t>
  </si>
  <si>
    <t xml:space="preserve">Področno tekmovanje osnovnih in srednjih šol </t>
  </si>
  <si>
    <t xml:space="preserve">v streljanju z serijsko in standard  </t>
  </si>
  <si>
    <t xml:space="preserve">zračno puško in pištolo 2018</t>
  </si>
  <si>
    <t xml:space="preserve">Škofja Loka, 26.1.2018 in 27.1.2018</t>
  </si>
  <si>
    <t xml:space="preserve">PODROČNO TEKMOVANJE OSNOVNIH IN SREDNJIH ŠOL 2018 </t>
  </si>
  <si>
    <t xml:space="preserve">PODROČNO TEKMOVANJE OSNOVNIH IN SREDNJIH ŠOL 2017 </t>
  </si>
  <si>
    <t xml:space="preserve">SERIJSKA, STANDARD ZRAČNA PUŠKA IN PIŠTOLA DIJAKI IN DIJAKINJE</t>
  </si>
  <si>
    <t xml:space="preserve">ŠKOFJA  LOKA</t>
  </si>
  <si>
    <t xml:space="preserve">EKIPNO  PIŠTOLA in PUŠKA</t>
  </si>
  <si>
    <t xml:space="preserve">POSAMEZNO STANDARD PIŠTOLA</t>
  </si>
  <si>
    <t xml:space="preserve">Zap.</t>
  </si>
  <si>
    <t xml:space="preserve">štartna št.</t>
  </si>
  <si>
    <t xml:space="preserve">letnica</t>
  </si>
  <si>
    <t xml:space="preserve">kategorija</t>
  </si>
  <si>
    <t xml:space="preserve">Naziv šole</t>
  </si>
  <si>
    <t xml:space="preserve">           Sreija</t>
  </si>
  <si>
    <t xml:space="preserve">
 Št</t>
  </si>
  <si>
    <t xml:space="preserve">
 Bib</t>
  </si>
  <si>
    <t xml:space="preserve">Priimek in Ime</t>
  </si>
  <si>
    <t xml:space="preserve">rojstva</t>
  </si>
  <si>
    <t xml:space="preserve">tekmovalca</t>
  </si>
  <si>
    <t xml:space="preserve">SŠ</t>
  </si>
  <si>
    <t xml:space="preserve">Skupaj</t>
  </si>
  <si>
    <t xml:space="preserve">X</t>
  </si>
  <si>
    <t xml:space="preserve">SREDNjA ŠOLA - EKIPA - PIŠTOLA</t>
  </si>
  <si>
    <t xml:space="preserve">TEKMOVALEC 1</t>
  </si>
  <si>
    <t xml:space="preserve">SKUPAJ</t>
  </si>
  <si>
    <t xml:space="preserve">TEKMOVALEC 2</t>
  </si>
  <si>
    <t xml:space="preserve">TEKMOVALEC 3</t>
  </si>
  <si>
    <t xml:space="preserve">SKUPNO</t>
  </si>
  <si>
    <t xml:space="preserve">PI</t>
  </si>
  <si>
    <t xml:space="preserve">Prezelj Anja</t>
  </si>
  <si>
    <t xml:space="preserve">dijakinja</t>
  </si>
  <si>
    <t xml:space="preserve">Gimnazija Škofja Loka</t>
  </si>
  <si>
    <t xml:space="preserve">Gimnazija Škofja Loka PI</t>
  </si>
  <si>
    <t xml:space="preserve">Demšar Matija</t>
  </si>
  <si>
    <t xml:space="preserve">Bernik Jaka</t>
  </si>
  <si>
    <t xml:space="preserve">Barašin Teja</t>
  </si>
  <si>
    <t xml:space="preserve">dijak</t>
  </si>
  <si>
    <t xml:space="preserve">Matija Demšar PI</t>
  </si>
  <si>
    <t xml:space="preserve">ŠC Kranj -strokovna gimnazija</t>
  </si>
  <si>
    <t xml:space="preserve">Rok Košir</t>
  </si>
  <si>
    <t xml:space="preserve">ŠC Kranj - STŠ</t>
  </si>
  <si>
    <t xml:space="preserve">Luka Kavčič</t>
  </si>
  <si>
    <t xml:space="preserve">DNS</t>
  </si>
  <si>
    <t xml:space="preserve">SREDNjA ŠOLA - EKIPA  st - PUŠKA</t>
  </si>
  <si>
    <t xml:space="preserve">ŠC Kranj - STŠ st - PU  1</t>
  </si>
  <si>
    <t xml:space="preserve">Matevž Pivk</t>
  </si>
  <si>
    <t xml:space="preserve">Urh Dragičevič</t>
  </si>
  <si>
    <t xml:space="preserve">Ernest Babača</t>
  </si>
  <si>
    <t xml:space="preserve">Gimnazija Škofja Loka st - PU</t>
  </si>
  <si>
    <t xml:space="preserve">Laura Rant</t>
  </si>
  <si>
    <t xml:space="preserve">Naja Prezelj</t>
  </si>
  <si>
    <t xml:space="preserve">Petja Smirnov</t>
  </si>
  <si>
    <t xml:space="preserve">ŠC Kranj - STŠ st - PU  2</t>
  </si>
  <si>
    <t xml:space="preserve">Janez Vid Fajfar</t>
  </si>
  <si>
    <t xml:space="preserve">Matic Jelenc</t>
  </si>
  <si>
    <t xml:space="preserve">Primož Uranjek</t>
  </si>
  <si>
    <t xml:space="preserve">POSAMEZNO  STANDARD PUŠKA</t>
  </si>
  <si>
    <t xml:space="preserve">EKIPNO  SERIJSKA  PUŠKA</t>
  </si>
  <si>
    <t xml:space="preserve">SREDNjA ŠOLA - EKIPA  se - PUŠKA</t>
  </si>
  <si>
    <t xml:space="preserve">st - PU</t>
  </si>
  <si>
    <t xml:space="preserve">Srednja lesarska šola Škofja Loka se - PU</t>
  </si>
  <si>
    <t xml:space="preserve">Lamprečnik Matija</t>
  </si>
  <si>
    <t xml:space="preserve">Milič Jure</t>
  </si>
  <si>
    <t xml:space="preserve">Megušar Luka</t>
  </si>
  <si>
    <t xml:space="preserve">Srednja šola za strojništvo Škofja Loka se - PU 1</t>
  </si>
  <si>
    <t xml:space="preserve">Ambrožič Andraž</t>
  </si>
  <si>
    <t xml:space="preserve">Teran David</t>
  </si>
  <si>
    <t xml:space="preserve">Mavrar Nejc</t>
  </si>
  <si>
    <t xml:space="preserve">Katarina Habjan</t>
  </si>
  <si>
    <t xml:space="preserve">SESGŠ Kranj</t>
  </si>
  <si>
    <t xml:space="preserve">Krištof Medja</t>
  </si>
  <si>
    <t xml:space="preserve">Gimnazija Jesenice</t>
  </si>
  <si>
    <t xml:space="preserve">Simon Vukadin</t>
  </si>
  <si>
    <t xml:space="preserve">POSAMEZNO  SERIJSKA PUŠKA</t>
  </si>
  <si>
    <t xml:space="preserve">se - PU</t>
  </si>
  <si>
    <t xml:space="preserve">Srednja šola za lesarstvo Škofja Loka</t>
  </si>
  <si>
    <t xml:space="preserve">Kompara Borut</t>
  </si>
  <si>
    <t xml:space="preserve">Srednja šola za strojništvo Škofja Loka</t>
  </si>
  <si>
    <t xml:space="preserve">Tušar Neven</t>
  </si>
  <si>
    <t xml:space="preserve">Peternelj Uroš</t>
  </si>
  <si>
    <t xml:space="preserve">Korica Goran</t>
  </si>
  <si>
    <t xml:space="preserve">SERIJSKA ZRAČNA PUŠKA UČENCI IN UČENKE</t>
  </si>
  <si>
    <t xml:space="preserve">REZULTATI POSAMEZNO  PUŠKA</t>
  </si>
  <si>
    <t xml:space="preserve">REZULTATI EKIPNO  PUŠKA</t>
  </si>
  <si>
    <t xml:space="preserve">            Sreija</t>
  </si>
  <si>
    <t xml:space="preserve">OŠ</t>
  </si>
  <si>
    <r>
      <rPr>
        <b val="true"/>
        <sz val="11"/>
        <rFont val="Arial"/>
        <family val="2"/>
        <charset val="238"/>
      </rPr>
      <t xml:space="preserve">OSNOVNA ŠOLA - EKIPA  </t>
    </r>
    <r>
      <rPr>
        <sz val="11"/>
        <rFont val="Arial"/>
        <family val="2"/>
        <charset val="238"/>
      </rPr>
      <t xml:space="preserve">(mešane po spolu)</t>
    </r>
  </si>
  <si>
    <t xml:space="preserve">Šamperl Adam</t>
  </si>
  <si>
    <t xml:space="preserve">učenci 2007 in mlaj.</t>
  </si>
  <si>
    <t xml:space="preserve">OŠ Stražišče Kranj</t>
  </si>
  <si>
    <t xml:space="preserve">OŠ Železniki - učenci 2007 in mlaj.</t>
  </si>
  <si>
    <t xml:space="preserve">Bratina Jakob</t>
  </si>
  <si>
    <t xml:space="preserve">Prezelj Matej</t>
  </si>
  <si>
    <t xml:space="preserve">Koblar Amadej</t>
  </si>
  <si>
    <t xml:space="preserve">Justin Anže</t>
  </si>
  <si>
    <t xml:space="preserve">OŠ Ivana Tavčarja Gorenja vas</t>
  </si>
  <si>
    <t xml:space="preserve">OŠ Cvetka Golarja, Šk. Loka - učenci 2007 in mlaj.</t>
  </si>
  <si>
    <t xml:space="preserve">Matija Jemc</t>
  </si>
  <si>
    <t xml:space="preserve">Nejc Miklavčič</t>
  </si>
  <si>
    <t xml:space="preserve">Katarina Kozmelj</t>
  </si>
  <si>
    <t xml:space="preserve">Erik Prezelj</t>
  </si>
  <si>
    <t xml:space="preserve">OŠ Ivana Groharja - Škofja Loka</t>
  </si>
  <si>
    <t xml:space="preserve">OŠ Škofja Loka Mesto - učenci 2007 in mlaj.</t>
  </si>
  <si>
    <t xml:space="preserve">Luka Gaber</t>
  </si>
  <si>
    <t xml:space="preserve">Žiga Koprivnikar</t>
  </si>
  <si>
    <t xml:space="preserve">Luka Perme</t>
  </si>
  <si>
    <t xml:space="preserve">OŠ Železniki</t>
  </si>
  <si>
    <t xml:space="preserve">OŠ AT Linharta Radovljica - učenci 2007 in mlaj.</t>
  </si>
  <si>
    <t xml:space="preserve">Tadej Finžgar Vrhovec</t>
  </si>
  <si>
    <t xml:space="preserve">Andrej Ponikvar</t>
  </si>
  <si>
    <t xml:space="preserve">Žan Pavlenč</t>
  </si>
  <si>
    <t xml:space="preserve">OŠ Cvetka Golarja - Šk.Loka</t>
  </si>
  <si>
    <t xml:space="preserve">OŠ Škofja Loka - Mesto</t>
  </si>
  <si>
    <t xml:space="preserve">OŠ AT Linharta Radovljica</t>
  </si>
  <si>
    <t xml:space="preserve">OŠ Prežihov Voranc Jesenice  - učenci 2005-2006</t>
  </si>
  <si>
    <t xml:space="preserve">Babača Edbin</t>
  </si>
  <si>
    <t xml:space="preserve">Regeis Lun</t>
  </si>
  <si>
    <t xml:space="preserve">Šega Gašper</t>
  </si>
  <si>
    <t xml:space="preserve">OŠ Trzin  - učenci 2005-2006</t>
  </si>
  <si>
    <t xml:space="preserve">Miličevič Amadej</t>
  </si>
  <si>
    <t xml:space="preserve">Šinko Hana</t>
  </si>
  <si>
    <t xml:space="preserve">Vukadinovič Vesna </t>
  </si>
  <si>
    <t xml:space="preserve">OŠ Šk.Loka - Mesto, Šk.Loka - ml.učenci 2005-06</t>
  </si>
  <si>
    <t xml:space="preserve">Anže Vogrič</t>
  </si>
  <si>
    <t xml:space="preserve">Lovro Veršec</t>
  </si>
  <si>
    <t xml:space="preserve">Kseniia Votiakova</t>
  </si>
  <si>
    <t xml:space="preserve">OŠ Železniki - ml.učenci 2005- 06</t>
  </si>
  <si>
    <t xml:space="preserve">Prezelj Maj</t>
  </si>
  <si>
    <t xml:space="preserve">Šolar Taj</t>
  </si>
  <si>
    <t xml:space="preserve">Beganovič Tarik</t>
  </si>
  <si>
    <t xml:space="preserve">Slak Urban</t>
  </si>
  <si>
    <t xml:space="preserve">OŠ Trzin - ml.učenci 2005- 2006</t>
  </si>
  <si>
    <t xml:space="preserve">Kolenc Domen</t>
  </si>
  <si>
    <t xml:space="preserve">Ručigaj Miha</t>
  </si>
  <si>
    <t xml:space="preserve">OŠ Trzin - ml.učenke 2005- 2006 II.</t>
  </si>
  <si>
    <t xml:space="preserve">Turšič Mima</t>
  </si>
  <si>
    <t xml:space="preserve">OŠ Ivana Tavčarja Gorenja vas - ml.učenci 2005-06</t>
  </si>
  <si>
    <t xml:space="preserve">Bevk Tine</t>
  </si>
  <si>
    <t xml:space="preserve">Perko Dejan</t>
  </si>
  <si>
    <t xml:space="preserve">Hladnik Lovro</t>
  </si>
  <si>
    <t xml:space="preserve">Mak Detela</t>
  </si>
  <si>
    <r>
      <rPr>
        <b val="true"/>
        <sz val="11"/>
        <rFont val="Arial"/>
        <family val="2"/>
        <charset val="238"/>
      </rPr>
      <t xml:space="preserve">OSNOVNA ŠOLA - EKIPA  </t>
    </r>
    <r>
      <rPr>
        <sz val="11"/>
        <rFont val="Arial"/>
        <family val="2"/>
        <charset val="238"/>
      </rPr>
      <t xml:space="preserve">( istega spola )</t>
    </r>
  </si>
  <si>
    <t xml:space="preserve">Filimon Madalina</t>
  </si>
  <si>
    <t xml:space="preserve">učenke 2007 in mlaj.</t>
  </si>
  <si>
    <t xml:space="preserve">OŠ Prežihovega Voranca - Jesenice</t>
  </si>
  <si>
    <t xml:space="preserve">OŠ Trzin  - učenci 2003-04</t>
  </si>
  <si>
    <t xml:space="preserve">Luka Lukič</t>
  </si>
  <si>
    <t xml:space="preserve">Zupanc M. Domen</t>
  </si>
  <si>
    <t xml:space="preserve">Emberšič Jan</t>
  </si>
  <si>
    <t xml:space="preserve">Rajgelj Ana Lucija</t>
  </si>
  <si>
    <t xml:space="preserve">OŠ Orehek Kranj</t>
  </si>
  <si>
    <t xml:space="preserve">OŠ Ivana Tavčarja Gorenja vas - učenci 2003-04</t>
  </si>
  <si>
    <t xml:space="preserve">Bogataj Nace</t>
  </si>
  <si>
    <t xml:space="preserve">Dominik Ušeničnik</t>
  </si>
  <si>
    <t xml:space="preserve">Drejc Bevk</t>
  </si>
  <si>
    <t xml:space="preserve">OŠ Cvetka Golarja, Škofja Loka - učenci 2003-04</t>
  </si>
  <si>
    <t xml:space="preserve">Miha Kožuh</t>
  </si>
  <si>
    <t xml:space="preserve">Urh Porenta</t>
  </si>
  <si>
    <t xml:space="preserve">Anže Demšar</t>
  </si>
  <si>
    <t xml:space="preserve">OŠ Trzin - učenke 2003-04</t>
  </si>
  <si>
    <t xml:space="preserve">Dolenšek Daša</t>
  </si>
  <si>
    <t xml:space="preserve">Prostran Lana</t>
  </si>
  <si>
    <t xml:space="preserve">Pezdir Pika</t>
  </si>
  <si>
    <t xml:space="preserve">ml.učenke 2005 in 2006</t>
  </si>
  <si>
    <t xml:space="preserve">OŠ Trzin</t>
  </si>
  <si>
    <t xml:space="preserve">OŠ Ivana Tavčarja Gorenja vas - učenke 2003-04</t>
  </si>
  <si>
    <t xml:space="preserve">Manca Košir</t>
  </si>
  <si>
    <t xml:space="preserve">Anna Biondič</t>
  </si>
  <si>
    <t xml:space="preserve">Nina Justin</t>
  </si>
  <si>
    <t xml:space="preserve">Gaser Stella</t>
  </si>
  <si>
    <t xml:space="preserve">Bogataj Neža</t>
  </si>
  <si>
    <t xml:space="preserve">Slak Manja</t>
  </si>
  <si>
    <t xml:space="preserve">Urbančič Maša</t>
  </si>
  <si>
    <t xml:space="preserve">ml.učenci 2005 in 2006</t>
  </si>
  <si>
    <t xml:space="preserve">Tilen Prezelj</t>
  </si>
  <si>
    <t xml:space="preserve">Ažbe Močivnik</t>
  </si>
  <si>
    <t xml:space="preserve">OŠ 16.DECEMRER Mojstrana</t>
  </si>
  <si>
    <t xml:space="preserve">Ciglič Lan</t>
  </si>
  <si>
    <t xml:space="preserve">Rok Miklavčič</t>
  </si>
  <si>
    <t xml:space="preserve">Rajgelj Sergej</t>
  </si>
  <si>
    <t xml:space="preserve">Dolšak Tian</t>
  </si>
  <si>
    <t xml:space="preserve">Nik Košir</t>
  </si>
  <si>
    <t xml:space="preserve">učenke 2003 in 2004</t>
  </si>
  <si>
    <t xml:space="preserve">učenke 2003 in 2005</t>
  </si>
  <si>
    <t xml:space="preserve">Nika Kosmač</t>
  </si>
  <si>
    <t xml:space="preserve">Stjepanovič Nika</t>
  </si>
  <si>
    <t xml:space="preserve">Verbovšek Eva</t>
  </si>
  <si>
    <t xml:space="preserve">učenci 2003 in 2004</t>
  </si>
  <si>
    <t xml:space="preserve">Korbar Anton</t>
  </si>
  <si>
    <t xml:space="preserve">Pogačnik Matevž</t>
  </si>
  <si>
    <t xml:space="preserve">Lovro Klinar</t>
  </si>
  <si>
    <t xml:space="preserve">OŠ Koroška Bela</t>
  </si>
  <si>
    <t xml:space="preserve">Miha Črne</t>
  </si>
  <si>
    <t xml:space="preserve">Aleksander Lokatelj</t>
  </si>
  <si>
    <t xml:space="preserve">OŠ Matije Valjavca Preddvor</t>
  </si>
  <si>
    <t xml:space="preserve">Matej Topič</t>
  </si>
  <si>
    <t xml:space="preserve">OŠ Žirovnica</t>
  </si>
  <si>
    <t xml:space="preserve">Vid Zorko</t>
  </si>
  <si>
    <t xml:space="preserve">Medej Ručigaj</t>
  </si>
  <si>
    <t xml:space="preserve">PC Gorenjska za šolska tekmovanja</t>
  </si>
  <si>
    <t xml:space="preserve">ŠPORTNA ZVEZA ŠKOFJA LOKA</t>
  </si>
  <si>
    <t xml:space="preserve">in Strelsko društvo ŠKOFJA LOKA</t>
  </si>
  <si>
    <t xml:space="preserve">Partizanska cesta 45</t>
  </si>
  <si>
    <t xml:space="preserve">4220 Škofja Loka</t>
  </si>
  <si>
    <t xml:space="preserve">telefon: 040 586 042</t>
  </si>
  <si>
    <r>
      <rPr>
        <sz val="12"/>
        <rFont val="Times New Roman"/>
        <family val="1"/>
        <charset val="238"/>
      </rPr>
      <t xml:space="preserve">e-pošta: s</t>
    </r>
    <r>
      <rPr>
        <b val="true"/>
        <sz val="12"/>
        <rFont val="Times New Roman"/>
        <family val="1"/>
        <charset val="238"/>
      </rPr>
      <t xml:space="preserve">trelci.skofjaloka@gmail.com</t>
    </r>
  </si>
  <si>
    <t xml:space="preserve">Vodja tekmovanja:</t>
  </si>
  <si>
    <t xml:space="preserve">Aleksandar Hadžidaov</t>
  </si>
  <si>
    <t xml:space="preserve">Sodniki na liniji:</t>
  </si>
  <si>
    <t xml:space="preserve">Milenko Štimac</t>
  </si>
  <si>
    <t xml:space="preserve">Sandi Masnec</t>
  </si>
  <si>
    <t xml:space="preserve">Janez Demšar</t>
  </si>
  <si>
    <t xml:space="preserve">Sodniki za oceno tarč:</t>
  </si>
  <si>
    <t xml:space="preserve">Franc Prezelj</t>
  </si>
  <si>
    <t xml:space="preserve">Obdelava in vnos rezultatov:</t>
  </si>
  <si>
    <t xml:space="preserve">Janko PLATIŠA</t>
  </si>
  <si>
    <t xml:space="preserve">Tekmovalna in pritožbena žirija:</t>
  </si>
  <si>
    <t xml:space="preserve">Janez DEMŠAR</t>
  </si>
  <si>
    <t xml:space="preserve">Janko Platiša</t>
  </si>
  <si>
    <t xml:space="preserve">Prijave:</t>
  </si>
  <si>
    <t xml:space="preserve">Nevenka Mandič Orehek</t>
  </si>
  <si>
    <t xml:space="preserve">Klemen Pušar</t>
  </si>
  <si>
    <t xml:space="preserve">Tekmovanje je potekalo v četrtek, petek in soboto,25. 26. in 27.01.2018 na 12 mestnem strelišču na </t>
  </si>
  <si>
    <t xml:space="preserve">Partizanski cesti 1, v Škofji Loki, s pričetkom ob 9:00 ter koncem ob 16:00 uri.</t>
  </si>
  <si>
    <t xml:space="preserve">Tekmovanja se je udeležilo 14 osnovnih šol sodelovalo je 74 učencev in učenk.</t>
  </si>
  <si>
    <t xml:space="preserve">Na tekmovanju je nastopalo 7 srednjih šol z udeležbo 29 dijakinj in dijakov.</t>
  </si>
  <si>
    <t xml:space="preserve">Naj boljši strelci - strelke v kategorijah OŠ in SŠ bodo medalje posamezno in pokale za ekipe prejeli naknadno.</t>
  </si>
  <si>
    <t xml:space="preserve">Tekmovanje je potekalo tekoče brez pripomb, pritožb ni bilo.</t>
  </si>
  <si>
    <t xml:space="preserve">Škofja Loka, 26.in 27.01.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/mm/yyyy;@"/>
    <numFmt numFmtId="167" formatCode="General"/>
    <numFmt numFmtId="168" formatCode="0"/>
    <numFmt numFmtId="169" formatCode="#,##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20"/>
      <color rgb="FF0066CC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1"/>
      <color rgb="FF0000FF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</font>
    <font>
      <b val="true"/>
      <i val="true"/>
      <sz val="26"/>
      <name val="Monotype Corsiva"/>
      <family val="4"/>
    </font>
    <font>
      <b val="true"/>
      <i val="true"/>
      <sz val="24"/>
      <name val="Times New Roman"/>
      <family val="1"/>
      <charset val="238"/>
    </font>
    <font>
      <i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22"/>
      <name val="Arial CE"/>
      <family val="0"/>
      <charset val="238"/>
    </font>
    <font>
      <i val="true"/>
      <sz val="24"/>
      <name val="Times New Roman"/>
      <family val="1"/>
      <charset val="238"/>
    </font>
    <font>
      <sz val="18"/>
      <name val="Monotype Corsiva"/>
      <family val="4"/>
    </font>
    <font>
      <sz val="11"/>
      <name val="Times New Roman CE"/>
      <family val="0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1"/>
    </font>
    <font>
      <i val="true"/>
      <sz val="11"/>
      <color rgb="FF808080"/>
      <name val="Calibri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</font>
    <font>
      <b val="true"/>
      <sz val="12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1"/>
    <cellStyle name="*unknown*" xfId="20" builtinId="8"/>
    <cellStyle name="Excel_BuiltIn_Pojasnjevalno besedil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8.pn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640</xdr:colOff>
      <xdr:row>11</xdr:row>
      <xdr:rowOff>66240</xdr:rowOff>
    </xdr:from>
    <xdr:to>
      <xdr:col>7</xdr:col>
      <xdr:colOff>735120</xdr:colOff>
      <xdr:row>18</xdr:row>
      <xdr:rowOff>171000</xdr:rowOff>
    </xdr:to>
    <xdr:sp>
      <xdr:nvSpPr>
        <xdr:cNvPr id="0" name="WordArt 1"/>
        <xdr:cNvSpPr txBox="1"/>
      </xdr:nvSpPr>
      <xdr:spPr>
        <a:xfrm>
          <a:off x="1011600" y="2247480"/>
          <a:ext cx="4105800" cy="142884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5660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BILTEN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33</xdr:row>
      <xdr:rowOff>114840</xdr:rowOff>
    </xdr:from>
    <xdr:to>
      <xdr:col>3</xdr:col>
      <xdr:colOff>299520</xdr:colOff>
      <xdr:row>35</xdr:row>
      <xdr:rowOff>1522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02040" y="8022960"/>
          <a:ext cx="182700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33</xdr:row>
      <xdr:rowOff>86040</xdr:rowOff>
    </xdr:from>
    <xdr:to>
      <xdr:col>8</xdr:col>
      <xdr:colOff>200160</xdr:colOff>
      <xdr:row>35</xdr:row>
      <xdr:rowOff>133920</xdr:rowOff>
    </xdr:to>
    <xdr:pic>
      <xdr:nvPicPr>
        <xdr:cNvPr id="2" name="Slika 6" descr=""/>
        <xdr:cNvPicPr/>
      </xdr:nvPicPr>
      <xdr:blipFill>
        <a:blip r:embed="rId2"/>
        <a:stretch/>
      </xdr:blipFill>
      <xdr:spPr>
        <a:xfrm>
          <a:off x="3903480" y="7994160"/>
          <a:ext cx="15238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2</xdr:row>
      <xdr:rowOff>9360</xdr:rowOff>
    </xdr:from>
    <xdr:to>
      <xdr:col>2</xdr:col>
      <xdr:colOff>549000</xdr:colOff>
      <xdr:row>7</xdr:row>
      <xdr:rowOff>190800</xdr:rowOff>
    </xdr:to>
    <xdr:pic>
      <xdr:nvPicPr>
        <xdr:cNvPr id="3" name="Slika 1" descr=""/>
        <xdr:cNvPicPr/>
      </xdr:nvPicPr>
      <xdr:blipFill>
        <a:blip r:embed="rId3"/>
        <a:stretch/>
      </xdr:blipFill>
      <xdr:spPr>
        <a:xfrm>
          <a:off x="462240" y="485640"/>
          <a:ext cx="12780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0</xdr:row>
      <xdr:rowOff>47520</xdr:rowOff>
    </xdr:from>
    <xdr:to>
      <xdr:col>8</xdr:col>
      <xdr:colOff>309960</xdr:colOff>
      <xdr:row>26</xdr:row>
      <xdr:rowOff>428400</xdr:rowOff>
    </xdr:to>
    <xdr:pic>
      <xdr:nvPicPr>
        <xdr:cNvPr id="4" name="Slika 7" descr=""/>
        <xdr:cNvPicPr/>
      </xdr:nvPicPr>
      <xdr:blipFill>
        <a:blip r:embed="rId4"/>
        <a:stretch/>
      </xdr:blipFill>
      <xdr:spPr>
        <a:xfrm>
          <a:off x="692640" y="3952800"/>
          <a:ext cx="48445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36</xdr:row>
      <xdr:rowOff>9720</xdr:rowOff>
    </xdr:from>
    <xdr:to>
      <xdr:col>6</xdr:col>
      <xdr:colOff>499320</xdr:colOff>
      <xdr:row>39</xdr:row>
      <xdr:rowOff>9360</xdr:rowOff>
    </xdr:to>
    <xdr:pic>
      <xdr:nvPicPr>
        <xdr:cNvPr id="5" name="Slika 1" descr="http://upload.wikimedia.org/wikipedia/commons/8/85/Walther_LG_300_AluTech.jpg"/>
        <xdr:cNvPicPr/>
      </xdr:nvPicPr>
      <xdr:blipFill>
        <a:blip r:embed="rId5"/>
        <a:stretch/>
      </xdr:blipFill>
      <xdr:spPr>
        <a:xfrm>
          <a:off x="2028960" y="8566920"/>
          <a:ext cx="2214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240</xdr:colOff>
      <xdr:row>0</xdr:row>
      <xdr:rowOff>47520</xdr:rowOff>
    </xdr:from>
    <xdr:to>
      <xdr:col>6</xdr:col>
      <xdr:colOff>449280</xdr:colOff>
      <xdr:row>2</xdr:row>
      <xdr:rowOff>66240</xdr:rowOff>
    </xdr:to>
    <xdr:pic>
      <xdr:nvPicPr>
        <xdr:cNvPr id="6" name="Slika 7" descr="http://www.sportmladih.net/programi_som/sportna_tekmovanja/templates/original/images/web/logo_small.png"/>
        <xdr:cNvPicPr/>
      </xdr:nvPicPr>
      <xdr:blipFill>
        <a:blip r:embed="rId6"/>
        <a:stretch/>
      </xdr:blipFill>
      <xdr:spPr>
        <a:xfrm>
          <a:off x="2417760" y="47520"/>
          <a:ext cx="17755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66960</xdr:rowOff>
    </xdr:from>
    <xdr:to>
      <xdr:col>2</xdr:col>
      <xdr:colOff>806760</xdr:colOff>
      <xdr:row>5</xdr:row>
      <xdr:rowOff>57240</xdr:rowOff>
    </xdr:to>
    <xdr:pic>
      <xdr:nvPicPr>
        <xdr:cNvPr id="7" name="Slika 1" descr=""/>
        <xdr:cNvPicPr/>
      </xdr:nvPicPr>
      <xdr:blipFill>
        <a:blip r:embed="rId1"/>
        <a:stretch/>
      </xdr:blipFill>
      <xdr:spPr>
        <a:xfrm>
          <a:off x="673200" y="66960"/>
          <a:ext cx="968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960</xdr:colOff>
      <xdr:row>6</xdr:row>
      <xdr:rowOff>85680</xdr:rowOff>
    </xdr:from>
    <xdr:to>
      <xdr:col>5</xdr:col>
      <xdr:colOff>2055240</xdr:colOff>
      <xdr:row>8</xdr:row>
      <xdr:rowOff>152280</xdr:rowOff>
    </xdr:to>
    <xdr:pic>
      <xdr:nvPicPr>
        <xdr:cNvPr id="8" name="Slika 6" descr=""/>
        <xdr:cNvPicPr/>
      </xdr:nvPicPr>
      <xdr:blipFill>
        <a:blip r:embed="rId2"/>
        <a:stretch/>
      </xdr:blipFill>
      <xdr:spPr>
        <a:xfrm>
          <a:off x="4395600" y="1285920"/>
          <a:ext cx="1331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5480</xdr:colOff>
      <xdr:row>7</xdr:row>
      <xdr:rowOff>47160</xdr:rowOff>
    </xdr:from>
    <xdr:to>
      <xdr:col>14</xdr:col>
      <xdr:colOff>2086200</xdr:colOff>
      <xdr:row>9</xdr:row>
      <xdr:rowOff>66960</xdr:rowOff>
    </xdr:to>
    <xdr:pic>
      <xdr:nvPicPr>
        <xdr:cNvPr id="9" name="Slika 6" descr=""/>
        <xdr:cNvPicPr/>
      </xdr:nvPicPr>
      <xdr:blipFill>
        <a:blip r:embed="rId3"/>
        <a:stretch/>
      </xdr:blipFill>
      <xdr:spPr>
        <a:xfrm>
          <a:off x="11055600" y="1476000"/>
          <a:ext cx="10807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3800</xdr:colOff>
      <xdr:row>23</xdr:row>
      <xdr:rowOff>75960</xdr:rowOff>
    </xdr:from>
    <xdr:to>
      <xdr:col>14</xdr:col>
      <xdr:colOff>2358720</xdr:colOff>
      <xdr:row>25</xdr:row>
      <xdr:rowOff>14328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0573920" y="4703040"/>
          <a:ext cx="18349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4040</xdr:colOff>
      <xdr:row>23</xdr:row>
      <xdr:rowOff>19080</xdr:rowOff>
    </xdr:from>
    <xdr:to>
      <xdr:col>5</xdr:col>
      <xdr:colOff>2791080</xdr:colOff>
      <xdr:row>25</xdr:row>
      <xdr:rowOff>143280</xdr:rowOff>
    </xdr:to>
    <xdr:pic>
      <xdr:nvPicPr>
        <xdr:cNvPr id="11" name="Slika 1" descr="http://upload.wikimedia.org/wikipedia/commons/8/85/Walther_LG_300_AluTech.jpg"/>
        <xdr:cNvPicPr/>
      </xdr:nvPicPr>
      <xdr:blipFill>
        <a:blip r:embed="rId5"/>
        <a:stretch/>
      </xdr:blipFill>
      <xdr:spPr>
        <a:xfrm>
          <a:off x="4135680" y="4646160"/>
          <a:ext cx="23270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3000</xdr:colOff>
      <xdr:row>15</xdr:row>
      <xdr:rowOff>114120</xdr:rowOff>
    </xdr:from>
    <xdr:to>
      <xdr:col>14</xdr:col>
      <xdr:colOff>2379960</xdr:colOff>
      <xdr:row>17</xdr:row>
      <xdr:rowOff>162000</xdr:rowOff>
    </xdr:to>
    <xdr:pic>
      <xdr:nvPicPr>
        <xdr:cNvPr id="12" name="Slika 1" descr="http://upload.wikimedia.org/wikipedia/commons/8/85/Walther_LG_300_AluTech.jpg"/>
        <xdr:cNvPicPr/>
      </xdr:nvPicPr>
      <xdr:blipFill>
        <a:blip r:embed="rId6"/>
        <a:stretch/>
      </xdr:blipFill>
      <xdr:spPr>
        <a:xfrm>
          <a:off x="10383120" y="3176640"/>
          <a:ext cx="2046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3640</xdr:colOff>
      <xdr:row>46</xdr:row>
      <xdr:rowOff>47160</xdr:rowOff>
    </xdr:from>
    <xdr:to>
      <xdr:col>5</xdr:col>
      <xdr:colOff>2910600</xdr:colOff>
      <xdr:row>49</xdr:row>
      <xdr:rowOff>38160</xdr:rowOff>
    </xdr:to>
    <xdr:pic>
      <xdr:nvPicPr>
        <xdr:cNvPr id="13" name="Picture 1" descr=""/>
        <xdr:cNvPicPr/>
      </xdr:nvPicPr>
      <xdr:blipFill>
        <a:blip r:embed="rId7"/>
        <a:stretch/>
      </xdr:blipFill>
      <xdr:spPr>
        <a:xfrm>
          <a:off x="4445280" y="9495360"/>
          <a:ext cx="2136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47520</xdr:rowOff>
    </xdr:from>
    <xdr:to>
      <xdr:col>2</xdr:col>
      <xdr:colOff>1170000</xdr:colOff>
      <xdr:row>4</xdr:row>
      <xdr:rowOff>133560</xdr:rowOff>
    </xdr:to>
    <xdr:pic>
      <xdr:nvPicPr>
        <xdr:cNvPr id="14" name="Slika 1" descr=""/>
        <xdr:cNvPicPr/>
      </xdr:nvPicPr>
      <xdr:blipFill>
        <a:blip r:embed="rId1"/>
        <a:stretch/>
      </xdr:blipFill>
      <xdr:spPr>
        <a:xfrm>
          <a:off x="1195920" y="47520"/>
          <a:ext cx="9792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6960</xdr:colOff>
      <xdr:row>1</xdr:row>
      <xdr:rowOff>66960</xdr:rowOff>
    </xdr:from>
    <xdr:to>
      <xdr:col>8</xdr:col>
      <xdr:colOff>433080</xdr:colOff>
      <xdr:row>4</xdr:row>
      <xdr:rowOff>90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7156080" y="310320"/>
          <a:ext cx="16387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2</xdr:row>
      <xdr:rowOff>0</xdr:rowOff>
    </xdr:from>
    <xdr:to>
      <xdr:col>17</xdr:col>
      <xdr:colOff>1027440</xdr:colOff>
      <xdr:row>4</xdr:row>
      <xdr:rowOff>14256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5655680" y="388800"/>
          <a:ext cx="1913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1</xdr:row>
      <xdr:rowOff>47520</xdr:rowOff>
    </xdr:from>
    <xdr:to>
      <xdr:col>5</xdr:col>
      <xdr:colOff>573480</xdr:colOff>
      <xdr:row>4</xdr:row>
      <xdr:rowOff>133920</xdr:rowOff>
    </xdr:to>
    <xdr:pic>
      <xdr:nvPicPr>
        <xdr:cNvPr id="17" name="Slika 1" descr="http://www.sportmladih.net/programi_som/sportna_tekmovanja/templates/original/images/web/logo_small.png"/>
        <xdr:cNvPicPr/>
      </xdr:nvPicPr>
      <xdr:blipFill>
        <a:blip r:embed="rId1"/>
        <a:stretch/>
      </xdr:blipFill>
      <xdr:spPr>
        <a:xfrm>
          <a:off x="1739880" y="266760"/>
          <a:ext cx="1951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6</xdr:row>
      <xdr:rowOff>47520</xdr:rowOff>
    </xdr:from>
    <xdr:to>
      <xdr:col>2</xdr:col>
      <xdr:colOff>543960</xdr:colOff>
      <xdr:row>11</xdr:row>
      <xdr:rowOff>95400</xdr:rowOff>
    </xdr:to>
    <xdr:pic>
      <xdr:nvPicPr>
        <xdr:cNvPr id="18" name="Slika 1" descr=""/>
        <xdr:cNvPicPr/>
      </xdr:nvPicPr>
      <xdr:blipFill>
        <a:blip r:embed="rId2"/>
        <a:stretch/>
      </xdr:blipFill>
      <xdr:spPr>
        <a:xfrm>
          <a:off x="723960" y="1447560"/>
          <a:ext cx="1067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relci.skofjalok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4" colorId="64" zoomScale="142" zoomScaleNormal="1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8" min="8" style="0" width="11.99"/>
  </cols>
  <sheetData>
    <row r="1" customFormat="false" ht="12" hidden="false" customHeight="true" outlineLevel="0" collapsed="false">
      <c r="D1" s="1"/>
    </row>
    <row r="2" customFormat="false" ht="25.5" hidden="false" customHeight="false" outlineLevel="0" collapsed="false">
      <c r="H2" s="2" t="n">
        <v>2018</v>
      </c>
    </row>
    <row r="5" customFormat="false" ht="18" hidden="false" customHeight="false" outlineLevel="0" collapsed="false">
      <c r="A5" s="3"/>
      <c r="D5" s="4" t="s">
        <v>0</v>
      </c>
      <c r="F5" s="5"/>
      <c r="H5" s="5"/>
      <c r="I5" s="5"/>
    </row>
    <row r="6" customFormat="false" ht="15" hidden="false" customHeight="false" outlineLevel="0" collapsed="false">
      <c r="A6" s="3"/>
      <c r="E6" s="5"/>
      <c r="F6" s="5"/>
      <c r="G6" s="5"/>
      <c r="H6" s="5"/>
      <c r="I6" s="5"/>
    </row>
    <row r="7" customFormat="false" ht="15.75" hidden="false" customHeight="false" outlineLevel="0" collapsed="false">
      <c r="A7" s="6"/>
      <c r="E7" s="7" t="s">
        <v>1</v>
      </c>
      <c r="F7" s="5"/>
      <c r="G7" s="8" t="s">
        <v>2</v>
      </c>
      <c r="H7" s="5"/>
      <c r="I7" s="5"/>
    </row>
    <row r="8" customFormat="false" ht="15.75" hidden="false" customHeight="false" outlineLevel="0" collapsed="false">
      <c r="E8" s="5"/>
      <c r="G8" s="5"/>
      <c r="H8" s="5"/>
      <c r="I8" s="7"/>
    </row>
    <row r="9" customFormat="false" ht="18.75" hidden="false" customHeight="false" outlineLevel="0" collapsed="false">
      <c r="F9" s="9" t="s">
        <v>3</v>
      </c>
    </row>
    <row r="14" customFormat="false" ht="15.75" hidden="false" customHeight="false" outlineLevel="0" collapsed="false">
      <c r="A14" s="10"/>
    </row>
    <row r="15" customFormat="false" ht="15.75" hidden="false" customHeight="false" outlineLevel="0" collapsed="false">
      <c r="A15" s="10" t="s">
        <v>4</v>
      </c>
    </row>
    <row r="16" customFormat="false" ht="15.75" hidden="false" customHeight="false" outlineLevel="0" collapsed="false">
      <c r="A16" s="10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10"/>
    </row>
    <row r="19" customFormat="false" ht="15.75" hidden="false" customHeight="false" outlineLevel="0" collapsed="false">
      <c r="A19" s="10" t="s">
        <v>5</v>
      </c>
    </row>
    <row r="20" customFormat="false" ht="15.75" hidden="false" customHeight="false" outlineLevel="0" collapsed="false">
      <c r="A20" s="10"/>
    </row>
    <row r="22" customFormat="false" ht="15.75" hidden="false" customHeight="false" outlineLevel="0" collapsed="false">
      <c r="A22" s="10"/>
    </row>
    <row r="23" customFormat="false" ht="15.75" hidden="false" customHeight="false" outlineLevel="0" collapsed="false">
      <c r="A23" s="10"/>
    </row>
    <row r="24" customFormat="false" ht="35.25" hidden="false" customHeight="false" outlineLevel="0" collapsed="false">
      <c r="A24" s="11"/>
    </row>
    <row r="25" customFormat="false" ht="35.25" hidden="false" customHeight="false" outlineLevel="0" collapsed="false">
      <c r="A25" s="11"/>
    </row>
    <row r="26" customFormat="false" ht="15.75" hidden="false" customHeight="false" outlineLevel="0" collapsed="false">
      <c r="A26" s="10"/>
    </row>
    <row r="27" customFormat="false" ht="35.2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23.4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30" hidden="false" customHeight="false" outlineLevel="0" collapsed="false">
      <c r="A29" s="14" t="s">
        <v>6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5.75" hidden="false" customHeight="false" outlineLevel="0" collapsed="false">
      <c r="A30" s="10"/>
    </row>
    <row r="31" customFormat="false" ht="27.75" hidden="false" customHeight="false" outlineLevel="0" collapsed="false">
      <c r="A31" s="15" t="s">
        <v>7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24.75" hidden="false" customHeight="true" outlineLevel="0" collapsed="false">
      <c r="A32" s="15" t="s">
        <v>8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27.75" hidden="false" customHeight="false" outlineLevel="0" collapsed="false">
      <c r="A33" s="16"/>
      <c r="B33" s="17"/>
      <c r="C33" s="18" t="s">
        <v>9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10"/>
      <c r="C34" s="19"/>
    </row>
    <row r="35" customFormat="false" ht="19.9" hidden="false" customHeight="true" outlineLevel="0" collapsed="false">
      <c r="A35" s="10"/>
      <c r="C35" s="19"/>
    </row>
    <row r="36" customFormat="false" ht="15.6" hidden="false" customHeight="true" outlineLevel="0" collapsed="false">
      <c r="A36" s="20"/>
    </row>
    <row r="41" customFormat="false" ht="10.15" hidden="false" customHeight="true" outlineLevel="0" collapsed="false"/>
    <row r="42" customFormat="false" ht="23.25" hidden="false" customHeight="false" outlineLevel="0" collapsed="false">
      <c r="A42" s="21" t="s">
        <v>10</v>
      </c>
      <c r="B42" s="21"/>
      <c r="C42" s="21"/>
      <c r="D42" s="21"/>
      <c r="E42" s="21"/>
      <c r="F42" s="21"/>
      <c r="G42" s="21"/>
      <c r="H42" s="21"/>
      <c r="I42" s="21"/>
      <c r="J42" s="21"/>
    </row>
    <row r="51" customFormat="false" ht="15" hidden="false" customHeight="false" outlineLevel="0" collapsed="false">
      <c r="C51" s="22"/>
      <c r="F51" s="22"/>
    </row>
    <row r="53" customFormat="false" ht="23.25" hidden="false" customHeight="false" outlineLevel="0" collapsed="false">
      <c r="B53" s="20"/>
    </row>
  </sheetData>
  <mergeCells count="4">
    <mergeCell ref="A29:J29"/>
    <mergeCell ref="A31:J31"/>
    <mergeCell ref="A32:J32"/>
    <mergeCell ref="A42:J42"/>
  </mergeCells>
  <hyperlinks>
    <hyperlink ref="G7" r:id="rId1" display="strelci.skofjaloka@gmail.com"/>
  </hyperlinks>
  <printOptions headings="false" gridLines="false" gridLinesSet="true" horizontalCentered="false" verticalCentered="false"/>
  <pageMargins left="0.7" right="0.409722222222222" top="0.6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O11" activeCellId="0" sqref="O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7.14"/>
    <col collapsed="false" customWidth="true" hidden="false" outlineLevel="0" max="3" min="3" style="23" width="21.7"/>
    <col collapsed="false" customWidth="true" hidden="false" outlineLevel="0" max="4" min="4" style="23" width="6.7"/>
    <col collapsed="false" customWidth="true" hidden="false" outlineLevel="0" max="5" min="5" style="23" width="11.85"/>
    <col collapsed="false" customWidth="true" hidden="false" outlineLevel="0" max="6" min="6" style="23" width="42.41"/>
    <col collapsed="false" customWidth="true" hidden="false" outlineLevel="0" max="7" min="7" style="23" width="7.28"/>
    <col collapsed="false" customWidth="true" hidden="false" outlineLevel="0" max="8" min="8" style="24" width="7.28"/>
    <col collapsed="false" customWidth="true" hidden="false" outlineLevel="0" max="10" min="9" style="23" width="7.28"/>
    <col collapsed="false" customWidth="true" hidden="false" outlineLevel="0" max="11" min="11" style="23" width="7.85"/>
    <col collapsed="false" customWidth="true" hidden="false" outlineLevel="0" max="12" min="12" style="23" width="4.7"/>
    <col collapsed="false" customWidth="true" hidden="false" outlineLevel="0" max="13" min="13" style="23" width="2.28"/>
    <col collapsed="false" customWidth="true" hidden="false" outlineLevel="0" max="14" min="14" style="23" width="4.14"/>
    <col collapsed="false" customWidth="true" hidden="false" outlineLevel="0" max="15" min="15" style="23" width="43.99"/>
    <col collapsed="false" customWidth="true" hidden="false" outlineLevel="0" max="16" min="16" style="23" width="17.7"/>
    <col collapsed="false" customWidth="true" hidden="false" outlineLevel="0" max="17" min="17" style="23" width="7.28"/>
    <col collapsed="false" customWidth="true" hidden="false" outlineLevel="0" max="18" min="18" style="23" width="17.7"/>
    <col collapsed="false" customWidth="true" hidden="false" outlineLevel="0" max="19" min="19" style="23" width="7.28"/>
    <col collapsed="false" customWidth="true" hidden="false" outlineLevel="0" max="20" min="20" style="23" width="18.7"/>
    <col collapsed="false" customWidth="true" hidden="false" outlineLevel="0" max="21" min="21" style="23" width="7.28"/>
    <col collapsed="false" customWidth="true" hidden="false" outlineLevel="0" max="22" min="22" style="23" width="9.7"/>
    <col collapsed="false" customWidth="true" hidden="false" outlineLevel="0" max="23" min="23" style="23" width="7.7"/>
    <col collapsed="false" customWidth="true" hidden="false" outlineLevel="0" max="24" min="24" style="23" width="5.28"/>
    <col collapsed="false" customWidth="true" hidden="false" outlineLevel="0" max="25" min="25" style="23" width="7.28"/>
    <col collapsed="false" customWidth="false" hidden="false" outlineLevel="0" max="257" min="26" style="23" width="8.85"/>
  </cols>
  <sheetData>
    <row r="1" customFormat="false" ht="18" hidden="false" customHeight="false" outlineLevel="0" collapsed="false">
      <c r="D1" s="25" t="s">
        <v>11</v>
      </c>
      <c r="O1" s="25" t="s">
        <v>12</v>
      </c>
    </row>
    <row r="2" customFormat="false" ht="15.75" hidden="false" customHeight="false" outlineLevel="0" collapsed="false">
      <c r="D2" s="26"/>
      <c r="O2" s="26"/>
    </row>
    <row r="3" customFormat="false" ht="15.75" hidden="false" customHeight="false" outlineLevel="0" collapsed="false">
      <c r="D3" s="27" t="s">
        <v>13</v>
      </c>
      <c r="O3" s="27" t="s">
        <v>13</v>
      </c>
    </row>
    <row r="4" customFormat="false" ht="15.75" hidden="false" customHeight="false" outlineLevel="0" collapsed="false">
      <c r="D4" s="26"/>
      <c r="O4" s="26"/>
    </row>
    <row r="5" customFormat="false" ht="14.25" hidden="false" customHeight="false" outlineLevel="0" collapsed="false">
      <c r="D5" s="28" t="s">
        <v>14</v>
      </c>
      <c r="F5" s="29" t="n">
        <v>43126</v>
      </c>
      <c r="O5" s="28" t="s">
        <v>14</v>
      </c>
      <c r="P5" s="30" t="n">
        <v>43126</v>
      </c>
    </row>
    <row r="6" customFormat="false" ht="15" hidden="false" customHeight="false" outlineLevel="0" collapsed="false">
      <c r="C6" s="28"/>
      <c r="F6" s="31"/>
      <c r="P6" s="31"/>
    </row>
    <row r="7" customFormat="false" ht="18" hidden="false" customHeight="false" outlineLevel="0" collapsed="false">
      <c r="D7" s="32"/>
      <c r="O7" s="25" t="s">
        <v>15</v>
      </c>
    </row>
    <row r="8" customFormat="false" ht="18" hidden="false" customHeight="false" outlineLevel="0" collapsed="false">
      <c r="C8" s="25" t="s">
        <v>16</v>
      </c>
      <c r="D8" s="32"/>
      <c r="O8" s="25"/>
    </row>
    <row r="9" customFormat="false" ht="15" hidden="false" customHeight="false" outlineLevel="0" collapsed="false"/>
    <row r="10" customFormat="false" ht="15" hidden="false" customHeight="false" outlineLevel="0" collapsed="false">
      <c r="A10" s="33" t="s">
        <v>17</v>
      </c>
      <c r="B10" s="34" t="s">
        <v>18</v>
      </c>
      <c r="C10" s="35"/>
      <c r="D10" s="36" t="s">
        <v>19</v>
      </c>
      <c r="E10" s="36" t="s">
        <v>20</v>
      </c>
      <c r="F10" s="36" t="s">
        <v>21</v>
      </c>
      <c r="G10" s="37"/>
      <c r="H10" s="38" t="s">
        <v>22</v>
      </c>
      <c r="I10" s="37"/>
      <c r="J10" s="37"/>
      <c r="K10" s="35"/>
      <c r="L10" s="39" t="n">
        <v>10</v>
      </c>
    </row>
    <row r="11" customFormat="false" ht="16.9" hidden="false" customHeight="true" outlineLevel="0" collapsed="false">
      <c r="A11" s="40" t="s">
        <v>23</v>
      </c>
      <c r="B11" s="41" t="s">
        <v>24</v>
      </c>
      <c r="C11" s="42" t="s">
        <v>25</v>
      </c>
      <c r="D11" s="41" t="s">
        <v>26</v>
      </c>
      <c r="E11" s="41" t="s">
        <v>27</v>
      </c>
      <c r="F11" s="43" t="s">
        <v>28</v>
      </c>
      <c r="G11" s="44" t="n">
        <v>1</v>
      </c>
      <c r="H11" s="45" t="n">
        <v>2</v>
      </c>
      <c r="I11" s="45" t="n">
        <v>3</v>
      </c>
      <c r="J11" s="46" t="n">
        <v>4</v>
      </c>
      <c r="K11" s="42" t="s">
        <v>29</v>
      </c>
      <c r="L11" s="47" t="s">
        <v>30</v>
      </c>
      <c r="N11" s="48"/>
      <c r="O11" s="49" t="s">
        <v>31</v>
      </c>
      <c r="P11" s="50" t="s">
        <v>32</v>
      </c>
      <c r="Q11" s="50" t="s">
        <v>33</v>
      </c>
      <c r="R11" s="50" t="s">
        <v>34</v>
      </c>
      <c r="S11" s="50" t="s">
        <v>33</v>
      </c>
      <c r="T11" s="50" t="s">
        <v>35</v>
      </c>
      <c r="U11" s="50" t="s">
        <v>33</v>
      </c>
      <c r="V11" s="51" t="s">
        <v>36</v>
      </c>
    </row>
    <row r="12" customFormat="false" ht="16.5" hidden="false" customHeight="false" outlineLevel="0" collapsed="false">
      <c r="A12" s="52" t="n">
        <v>1</v>
      </c>
      <c r="B12" s="53" t="s">
        <v>37</v>
      </c>
      <c r="C12" s="54" t="s">
        <v>38</v>
      </c>
      <c r="D12" s="55" t="n">
        <v>2000</v>
      </c>
      <c r="E12" s="56" t="s">
        <v>39</v>
      </c>
      <c r="F12" s="54" t="s">
        <v>40</v>
      </c>
      <c r="G12" s="57" t="n">
        <v>96</v>
      </c>
      <c r="H12" s="53" t="n">
        <v>95</v>
      </c>
      <c r="I12" s="53" t="n">
        <v>97</v>
      </c>
      <c r="J12" s="53" t="n">
        <v>96</v>
      </c>
      <c r="K12" s="58" t="n">
        <f aca="false">SUM(G12:J12)</f>
        <v>384</v>
      </c>
      <c r="L12" s="59" t="n">
        <v>24</v>
      </c>
      <c r="N12" s="60" t="n">
        <v>1</v>
      </c>
      <c r="O12" s="55" t="s">
        <v>41</v>
      </c>
      <c r="P12" s="61" t="s">
        <v>38</v>
      </c>
      <c r="Q12" s="62" t="n">
        <f aca="false">IF(P12="",0,VLOOKUP(P12,$C$12:$K$183,9,FALSE()))</f>
        <v>384</v>
      </c>
      <c r="R12" s="55" t="s">
        <v>42</v>
      </c>
      <c r="S12" s="62" t="n">
        <f aca="false">IF(R12="",0,VLOOKUP(R12,$C$12:$K$183,9,FALSE()))</f>
        <v>365</v>
      </c>
      <c r="T12" s="55" t="s">
        <v>43</v>
      </c>
      <c r="U12" s="62" t="n">
        <f aca="false">IF(T12="",0,VLOOKUP(T12,$C$12:$K$183,9,FALSE()))</f>
        <v>350</v>
      </c>
      <c r="V12" s="63" t="n">
        <f aca="false">SUM(Q12+S12+U12)</f>
        <v>1099</v>
      </c>
    </row>
    <row r="13" customFormat="false" ht="15.75" hidden="false" customHeight="false" outlineLevel="0" collapsed="false">
      <c r="A13" s="64" t="n">
        <v>2</v>
      </c>
      <c r="B13" s="65" t="s">
        <v>37</v>
      </c>
      <c r="C13" s="58" t="s">
        <v>44</v>
      </c>
      <c r="D13" s="55" t="n">
        <v>2001</v>
      </c>
      <c r="E13" s="66" t="s">
        <v>39</v>
      </c>
      <c r="F13" s="58" t="s">
        <v>40</v>
      </c>
      <c r="G13" s="65" t="n">
        <v>84</v>
      </c>
      <c r="H13" s="65" t="n">
        <v>78</v>
      </c>
      <c r="I13" s="65" t="n">
        <v>86</v>
      </c>
      <c r="J13" s="65" t="n">
        <v>81</v>
      </c>
      <c r="K13" s="58" t="n">
        <f aca="false">SUM(G13:J13)</f>
        <v>329</v>
      </c>
      <c r="L13" s="67" t="n">
        <v>4</v>
      </c>
      <c r="N13" s="60"/>
      <c r="O13" s="68"/>
      <c r="P13" s="69"/>
      <c r="Q13" s="70"/>
      <c r="R13" s="69"/>
      <c r="S13" s="70"/>
      <c r="T13" s="69"/>
      <c r="U13" s="70"/>
      <c r="V13" s="71"/>
    </row>
    <row r="14" customFormat="false" ht="15.75" hidden="false" customHeight="false" outlineLevel="0" collapsed="false">
      <c r="A14" s="68"/>
      <c r="B14" s="72"/>
      <c r="C14" s="73"/>
      <c r="D14" s="73"/>
      <c r="E14" s="74"/>
      <c r="F14" s="73"/>
      <c r="G14" s="72"/>
      <c r="H14" s="72"/>
      <c r="I14" s="72"/>
      <c r="J14" s="72"/>
      <c r="K14" s="68"/>
      <c r="L14" s="72"/>
      <c r="N14" s="60"/>
      <c r="O14" s="68"/>
      <c r="P14" s="69"/>
      <c r="Q14" s="70"/>
      <c r="R14" s="69"/>
      <c r="S14" s="70"/>
      <c r="T14" s="69"/>
      <c r="U14" s="70"/>
      <c r="V14" s="71"/>
    </row>
    <row r="15" customFormat="false" ht="15.75" hidden="false" customHeight="false" outlineLevel="0" collapsed="false">
      <c r="A15" s="68"/>
      <c r="B15" s="72"/>
      <c r="C15" s="73"/>
      <c r="D15" s="73"/>
      <c r="E15" s="74"/>
      <c r="F15" s="73"/>
      <c r="G15" s="72"/>
      <c r="H15" s="72"/>
      <c r="I15" s="72"/>
      <c r="J15" s="72"/>
      <c r="K15" s="68"/>
      <c r="L15" s="72"/>
      <c r="N15" s="60"/>
      <c r="O15" s="68"/>
      <c r="P15" s="69"/>
      <c r="Q15" s="70"/>
      <c r="R15" s="69"/>
      <c r="S15" s="70"/>
      <c r="T15" s="69"/>
      <c r="U15" s="70"/>
      <c r="V15" s="71"/>
    </row>
    <row r="16" customFormat="false" ht="15.75" hidden="false" customHeight="false" outlineLevel="0" collapsed="false">
      <c r="A16" s="64" t="n">
        <v>1</v>
      </c>
      <c r="B16" s="65" t="s">
        <v>37</v>
      </c>
      <c r="C16" s="58" t="s">
        <v>42</v>
      </c>
      <c r="D16" s="58" t="n">
        <v>1999</v>
      </c>
      <c r="E16" s="75" t="s">
        <v>45</v>
      </c>
      <c r="F16" s="58" t="s">
        <v>40</v>
      </c>
      <c r="G16" s="65" t="n">
        <v>94</v>
      </c>
      <c r="H16" s="65" t="n">
        <v>86</v>
      </c>
      <c r="I16" s="65" t="n">
        <v>90</v>
      </c>
      <c r="J16" s="65" t="n">
        <v>95</v>
      </c>
      <c r="K16" s="58" t="n">
        <f aca="false">SUM(G16:J16)</f>
        <v>365</v>
      </c>
      <c r="L16" s="67" t="n">
        <v>15</v>
      </c>
      <c r="N16" s="60"/>
      <c r="O16" s="68"/>
      <c r="P16" s="69"/>
      <c r="Q16" s="70"/>
      <c r="R16" s="69"/>
      <c r="S16" s="70"/>
      <c r="T16" s="69"/>
      <c r="U16" s="70"/>
      <c r="V16" s="71"/>
    </row>
    <row r="17" customFormat="false" ht="15.75" hidden="false" customHeight="false" outlineLevel="0" collapsed="false">
      <c r="A17" s="64" t="n">
        <v>2</v>
      </c>
      <c r="B17" s="65" t="s">
        <v>37</v>
      </c>
      <c r="C17" s="58" t="s">
        <v>43</v>
      </c>
      <c r="D17" s="58" t="n">
        <v>2000</v>
      </c>
      <c r="E17" s="75" t="s">
        <v>45</v>
      </c>
      <c r="F17" s="58" t="s">
        <v>40</v>
      </c>
      <c r="G17" s="65" t="n">
        <v>90</v>
      </c>
      <c r="H17" s="65" t="n">
        <v>88</v>
      </c>
      <c r="I17" s="65" t="n">
        <v>89</v>
      </c>
      <c r="J17" s="65" t="n">
        <v>83</v>
      </c>
      <c r="K17" s="58" t="n">
        <f aca="false">SUM(G17:J17)</f>
        <v>350</v>
      </c>
      <c r="L17" s="67" t="n">
        <v>6</v>
      </c>
      <c r="M17" s="60"/>
      <c r="N17" s="60"/>
      <c r="O17" s="68"/>
      <c r="P17" s="69"/>
      <c r="Q17" s="70"/>
      <c r="R17" s="69"/>
      <c r="S17" s="70"/>
      <c r="T17" s="69"/>
      <c r="U17" s="70"/>
      <c r="V17" s="71"/>
    </row>
    <row r="18" customFormat="false" ht="14.25" hidden="false" customHeight="false" outlineLevel="0" collapsed="false">
      <c r="A18" s="64" t="n">
        <v>3</v>
      </c>
      <c r="B18" s="65" t="s">
        <v>37</v>
      </c>
      <c r="C18" s="58" t="s">
        <v>46</v>
      </c>
      <c r="D18" s="76" t="n">
        <v>2001</v>
      </c>
      <c r="E18" s="75" t="s">
        <v>45</v>
      </c>
      <c r="F18" s="77" t="s">
        <v>47</v>
      </c>
      <c r="G18" s="65" t="n">
        <v>86</v>
      </c>
      <c r="H18" s="65" t="n">
        <v>84</v>
      </c>
      <c r="I18" s="65" t="n">
        <v>84</v>
      </c>
      <c r="J18" s="65" t="n">
        <v>84</v>
      </c>
      <c r="K18" s="58" t="n">
        <f aca="false">SUM(G18:J18)</f>
        <v>338</v>
      </c>
      <c r="L18" s="78" t="n">
        <v>3</v>
      </c>
    </row>
    <row r="19" customFormat="false" ht="15" hidden="false" customHeight="false" outlineLevel="0" collapsed="false">
      <c r="A19" s="79" t="n">
        <v>4</v>
      </c>
      <c r="B19" s="65" t="s">
        <v>37</v>
      </c>
      <c r="C19" s="55" t="s">
        <v>48</v>
      </c>
      <c r="D19" s="80" t="n">
        <v>2000</v>
      </c>
      <c r="E19" s="66" t="s">
        <v>45</v>
      </c>
      <c r="F19" s="55" t="s">
        <v>49</v>
      </c>
      <c r="G19" s="65" t="n">
        <v>88</v>
      </c>
      <c r="H19" s="65" t="n">
        <v>82</v>
      </c>
      <c r="I19" s="65" t="n">
        <v>87</v>
      </c>
      <c r="J19" s="65" t="n">
        <v>78</v>
      </c>
      <c r="K19" s="58" t="n">
        <f aca="false">SUM(G19:J19)</f>
        <v>335</v>
      </c>
      <c r="L19" s="78" t="n">
        <v>10</v>
      </c>
    </row>
    <row r="20" customFormat="false" ht="16.5" hidden="false" customHeight="false" outlineLevel="0" collapsed="false">
      <c r="A20" s="79" t="n">
        <v>5</v>
      </c>
      <c r="B20" s="67" t="s">
        <v>37</v>
      </c>
      <c r="C20" s="81" t="s">
        <v>50</v>
      </c>
      <c r="D20" s="82" t="n">
        <v>2000</v>
      </c>
      <c r="E20" s="83" t="s">
        <v>45</v>
      </c>
      <c r="F20" s="84" t="s">
        <v>40</v>
      </c>
      <c r="G20" s="67"/>
      <c r="H20" s="67"/>
      <c r="I20" s="67"/>
      <c r="J20" s="67"/>
      <c r="K20" s="64" t="n">
        <f aca="false">SUM(G20:J20)</f>
        <v>0</v>
      </c>
      <c r="L20" s="85" t="s">
        <v>51</v>
      </c>
      <c r="M20" s="60"/>
      <c r="O20" s="49" t="s">
        <v>52</v>
      </c>
      <c r="P20" s="50" t="s">
        <v>32</v>
      </c>
      <c r="Q20" s="50" t="s">
        <v>33</v>
      </c>
      <c r="R20" s="50" t="s">
        <v>34</v>
      </c>
      <c r="S20" s="50" t="s">
        <v>33</v>
      </c>
      <c r="T20" s="50" t="s">
        <v>35</v>
      </c>
      <c r="U20" s="50" t="s">
        <v>33</v>
      </c>
      <c r="V20" s="51" t="s">
        <v>36</v>
      </c>
    </row>
    <row r="21" customFormat="false" ht="14.45" hidden="false" customHeight="true" outlineLevel="0" collapsed="false">
      <c r="N21" s="86" t="n">
        <v>1</v>
      </c>
      <c r="O21" s="87" t="s">
        <v>53</v>
      </c>
      <c r="P21" s="88" t="s">
        <v>54</v>
      </c>
      <c r="Q21" s="89" t="n">
        <f aca="false">IF(P21="",0,VLOOKUP(P21,$C$12:$K$183,9,FALSE()))</f>
        <v>406</v>
      </c>
      <c r="R21" s="90" t="s">
        <v>55</v>
      </c>
      <c r="S21" s="89" t="n">
        <f aca="false">IF(R21="",0,VLOOKUP(R21,$C$12:$K$183,9,FALSE()))</f>
        <v>404.5</v>
      </c>
      <c r="T21" s="91" t="s">
        <v>56</v>
      </c>
      <c r="U21" s="89" t="n">
        <f aca="false">IF(T21="",0,VLOOKUP(T21,$C$12:$K$183,9,FALSE()))</f>
        <v>403.3</v>
      </c>
      <c r="V21" s="92" t="n">
        <f aca="false">SUM(Q21+S21+U21)</f>
        <v>1213.8</v>
      </c>
    </row>
    <row r="22" customFormat="false" ht="15.75" hidden="false" customHeight="false" outlineLevel="0" collapsed="false">
      <c r="N22" s="60" t="n">
        <v>2</v>
      </c>
      <c r="O22" s="93" t="s">
        <v>57</v>
      </c>
      <c r="P22" s="94" t="s">
        <v>58</v>
      </c>
      <c r="Q22" s="95" t="n">
        <f aca="false">IF(P22="",0,VLOOKUP(P22,$C$12:$K$183,9,FALSE()))</f>
        <v>391.3</v>
      </c>
      <c r="R22" s="96" t="s">
        <v>59</v>
      </c>
      <c r="S22" s="95" t="n">
        <f aca="false">IF(R22="",0,VLOOKUP(R22,$C$12:$K$183,9,FALSE()))</f>
        <v>408.7</v>
      </c>
      <c r="T22" s="96" t="s">
        <v>60</v>
      </c>
      <c r="U22" s="95" t="n">
        <f aca="false">IF(T22="",0,VLOOKUP(T22,$C$12:$K$183,9,FALSE()))</f>
        <v>379.5</v>
      </c>
      <c r="V22" s="97" t="n">
        <f aca="false">SUM(Q22+S22+U22)</f>
        <v>1179.5</v>
      </c>
    </row>
    <row r="23" customFormat="false" ht="15.75" hidden="false" customHeight="false" outlineLevel="0" collapsed="false">
      <c r="N23" s="60" t="n">
        <v>3</v>
      </c>
      <c r="O23" s="84" t="s">
        <v>61</v>
      </c>
      <c r="P23" s="98" t="s">
        <v>62</v>
      </c>
      <c r="Q23" s="99" t="n">
        <f aca="false">IF(P23="",0,VLOOKUP(P23,$C$12:$K$183,9,FALSE()))</f>
        <v>365</v>
      </c>
      <c r="R23" s="100" t="s">
        <v>63</v>
      </c>
      <c r="S23" s="99" t="n">
        <f aca="false">IF(R23="",0,VLOOKUP(R23,$C$12:$K$183,9,FALSE()))</f>
        <v>344.7</v>
      </c>
      <c r="T23" s="81" t="s">
        <v>64</v>
      </c>
      <c r="U23" s="99" t="n">
        <f aca="false">IF(T23="",0,VLOOKUP(T23,$C$12:$K$183,9,FALSE()))</f>
        <v>382.2</v>
      </c>
      <c r="V23" s="101" t="n">
        <f aca="false">SUM(Q23+S23+U23)</f>
        <v>1091.9</v>
      </c>
    </row>
    <row r="24" customFormat="false" ht="18" hidden="false" customHeight="false" outlineLevel="0" collapsed="false">
      <c r="C24" s="25" t="s">
        <v>65</v>
      </c>
      <c r="N24" s="60"/>
      <c r="O24" s="102"/>
      <c r="P24" s="69"/>
      <c r="Q24" s="70"/>
      <c r="R24" s="103"/>
      <c r="S24" s="70"/>
      <c r="T24" s="103"/>
      <c r="U24" s="70"/>
      <c r="V24" s="71"/>
    </row>
    <row r="25" customFormat="false" ht="15.75" hidden="false" customHeight="false" outlineLevel="0" collapsed="false">
      <c r="O25" s="102"/>
      <c r="P25" s="69"/>
      <c r="Q25" s="70"/>
      <c r="R25" s="103"/>
      <c r="S25" s="70"/>
      <c r="T25" s="103"/>
      <c r="U25" s="70"/>
      <c r="V25" s="71"/>
    </row>
    <row r="26" customFormat="false" ht="16.5" hidden="false" customHeight="false" outlineLevel="0" collapsed="false">
      <c r="N26" s="60"/>
      <c r="O26" s="60"/>
      <c r="P26" s="69"/>
      <c r="Q26" s="70"/>
      <c r="R26" s="103"/>
      <c r="S26" s="70"/>
      <c r="T26" s="103"/>
      <c r="U26" s="70"/>
      <c r="V26" s="71"/>
    </row>
    <row r="27" customFormat="false" ht="18.75" hidden="false" customHeight="false" outlineLevel="0" collapsed="false">
      <c r="A27" s="33" t="s">
        <v>17</v>
      </c>
      <c r="B27" s="34" t="s">
        <v>18</v>
      </c>
      <c r="C27" s="35"/>
      <c r="D27" s="36" t="s">
        <v>19</v>
      </c>
      <c r="E27" s="36" t="s">
        <v>20</v>
      </c>
      <c r="F27" s="36" t="s">
        <v>21</v>
      </c>
      <c r="G27" s="37"/>
      <c r="H27" s="38" t="s">
        <v>22</v>
      </c>
      <c r="I27" s="37"/>
      <c r="J27" s="37"/>
      <c r="K27" s="35"/>
      <c r="L27" s="39" t="n">
        <v>10</v>
      </c>
      <c r="N27" s="60"/>
      <c r="O27" s="104" t="s">
        <v>66</v>
      </c>
      <c r="P27" s="69"/>
      <c r="Q27" s="70"/>
      <c r="R27" s="103"/>
      <c r="S27" s="70"/>
      <c r="T27" s="103"/>
      <c r="U27" s="70"/>
      <c r="V27" s="71"/>
    </row>
    <row r="28" customFormat="false" ht="24" hidden="false" customHeight="false" outlineLevel="0" collapsed="false">
      <c r="A28" s="40" t="s">
        <v>23</v>
      </c>
      <c r="B28" s="41" t="s">
        <v>24</v>
      </c>
      <c r="C28" s="42" t="s">
        <v>25</v>
      </c>
      <c r="D28" s="41" t="s">
        <v>26</v>
      </c>
      <c r="E28" s="41" t="s">
        <v>27</v>
      </c>
      <c r="F28" s="43" t="s">
        <v>28</v>
      </c>
      <c r="G28" s="44" t="n">
        <v>1</v>
      </c>
      <c r="H28" s="45" t="n">
        <v>2</v>
      </c>
      <c r="I28" s="45" t="n">
        <v>3</v>
      </c>
      <c r="J28" s="46" t="n">
        <v>4</v>
      </c>
      <c r="K28" s="42" t="s">
        <v>29</v>
      </c>
      <c r="L28" s="47" t="s">
        <v>30</v>
      </c>
      <c r="N28" s="60"/>
      <c r="O28" s="105" t="s">
        <v>67</v>
      </c>
      <c r="P28" s="106" t="s">
        <v>32</v>
      </c>
      <c r="Q28" s="106" t="s">
        <v>33</v>
      </c>
      <c r="R28" s="106" t="s">
        <v>34</v>
      </c>
      <c r="S28" s="106" t="s">
        <v>33</v>
      </c>
      <c r="T28" s="106" t="s">
        <v>35</v>
      </c>
      <c r="U28" s="106" t="s">
        <v>33</v>
      </c>
      <c r="V28" s="107" t="s">
        <v>36</v>
      </c>
    </row>
    <row r="29" customFormat="false" ht="16.5" hidden="false" customHeight="false" outlineLevel="0" collapsed="false">
      <c r="A29" s="64" t="n">
        <v>1</v>
      </c>
      <c r="B29" s="65" t="s">
        <v>68</v>
      </c>
      <c r="C29" s="108" t="s">
        <v>59</v>
      </c>
      <c r="D29" s="109" t="n">
        <v>2001</v>
      </c>
      <c r="E29" s="66" t="s">
        <v>39</v>
      </c>
      <c r="F29" s="55" t="s">
        <v>40</v>
      </c>
      <c r="G29" s="110" t="n">
        <v>103.7</v>
      </c>
      <c r="H29" s="110" t="n">
        <v>101.4</v>
      </c>
      <c r="I29" s="110" t="n">
        <v>103.1</v>
      </c>
      <c r="J29" s="110" t="n">
        <v>100.5</v>
      </c>
      <c r="K29" s="111" t="n">
        <f aca="false">SUM(G29:J29)</f>
        <v>408.7</v>
      </c>
      <c r="L29" s="112" t="n">
        <v>32</v>
      </c>
      <c r="N29" s="6" t="n">
        <v>1</v>
      </c>
      <c r="O29" s="55" t="s">
        <v>69</v>
      </c>
      <c r="P29" s="55" t="s">
        <v>70</v>
      </c>
      <c r="Q29" s="113" t="n">
        <f aca="false">IF(P29="",0,VLOOKUP(P29,$C$12:$K$183,9,FALSE()))</f>
        <v>133</v>
      </c>
      <c r="R29" s="114" t="s">
        <v>71</v>
      </c>
      <c r="S29" s="113" t="n">
        <f aca="false">IF(R29="",0,VLOOKUP(R29,$C$12:$K$183,9,FALSE()))</f>
        <v>153</v>
      </c>
      <c r="T29" s="115" t="s">
        <v>72</v>
      </c>
      <c r="U29" s="113" t="n">
        <f aca="false">IF(T29="",0,VLOOKUP(T29,$C$12:$K$183,9,FALSE()))</f>
        <v>163</v>
      </c>
      <c r="V29" s="113" t="n">
        <f aca="false">SUM(Q29+S29+U29)</f>
        <v>449</v>
      </c>
    </row>
    <row r="30" customFormat="false" ht="15.75" hidden="false" customHeight="false" outlineLevel="0" collapsed="false">
      <c r="A30" s="64" t="n">
        <v>2</v>
      </c>
      <c r="B30" s="65" t="s">
        <v>68</v>
      </c>
      <c r="C30" s="90" t="s">
        <v>58</v>
      </c>
      <c r="D30" s="116" t="n">
        <v>2000</v>
      </c>
      <c r="E30" s="66" t="s">
        <v>39</v>
      </c>
      <c r="F30" s="55" t="s">
        <v>40</v>
      </c>
      <c r="G30" s="110" t="n">
        <v>94.7</v>
      </c>
      <c r="H30" s="110" t="n">
        <v>97.4</v>
      </c>
      <c r="I30" s="110" t="n">
        <v>97.1</v>
      </c>
      <c r="J30" s="110" t="n">
        <v>102.1</v>
      </c>
      <c r="K30" s="111" t="n">
        <f aca="false">SUM(G30:J30)</f>
        <v>391.3</v>
      </c>
      <c r="L30" s="112" t="n">
        <v>21</v>
      </c>
      <c r="N30" s="6" t="n">
        <v>2</v>
      </c>
      <c r="O30" s="84" t="s">
        <v>73</v>
      </c>
      <c r="P30" s="117" t="s">
        <v>74</v>
      </c>
      <c r="Q30" s="118" t="n">
        <f aca="false">IF(P30="",0,VLOOKUP(P30,$C$12:$K$183,9,FALSE()))</f>
        <v>105</v>
      </c>
      <c r="R30" s="119" t="s">
        <v>75</v>
      </c>
      <c r="S30" s="118" t="n">
        <f aca="false">IF(R30="",0,VLOOKUP(R30,$C$12:$K$183,9,FALSE()))</f>
        <v>115</v>
      </c>
      <c r="T30" s="120" t="s">
        <v>76</v>
      </c>
      <c r="U30" s="118" t="n">
        <f aca="false">IF(T30="",0,VLOOKUP(T30,$C$12:$K$183,9,FALSE()))</f>
        <v>100</v>
      </c>
      <c r="V30" s="118" t="n">
        <f aca="false">SUM(Q30+S30+U30)</f>
        <v>320</v>
      </c>
    </row>
    <row r="31" customFormat="false" ht="15.75" hidden="false" customHeight="false" outlineLevel="0" collapsed="false">
      <c r="A31" s="64" t="n">
        <v>3</v>
      </c>
      <c r="B31" s="67" t="s">
        <v>68</v>
      </c>
      <c r="C31" s="94" t="s">
        <v>77</v>
      </c>
      <c r="D31" s="121" t="n">
        <v>1999</v>
      </c>
      <c r="E31" s="122" t="s">
        <v>39</v>
      </c>
      <c r="F31" s="96" t="s">
        <v>78</v>
      </c>
      <c r="G31" s="123" t="n">
        <v>97.3</v>
      </c>
      <c r="H31" s="123" t="n">
        <v>97.4</v>
      </c>
      <c r="I31" s="123" t="n">
        <v>96.8</v>
      </c>
      <c r="J31" s="123" t="n">
        <v>90.4</v>
      </c>
      <c r="K31" s="97" t="n">
        <f aca="false">SUM(G31:J31)</f>
        <v>381.9</v>
      </c>
      <c r="L31" s="112" t="n">
        <v>14</v>
      </c>
      <c r="N31" s="6"/>
      <c r="O31" s="73"/>
      <c r="P31" s="124"/>
      <c r="Q31" s="125"/>
      <c r="R31" s="124"/>
      <c r="S31" s="125"/>
      <c r="T31" s="124"/>
      <c r="U31" s="125"/>
      <c r="V31" s="125"/>
    </row>
    <row r="32" customFormat="false" ht="15.75" hidden="false" customHeight="false" outlineLevel="0" collapsed="false">
      <c r="A32" s="126"/>
      <c r="B32" s="127"/>
      <c r="C32" s="128"/>
      <c r="D32" s="129"/>
      <c r="E32" s="130"/>
      <c r="F32" s="128"/>
      <c r="G32" s="131"/>
      <c r="H32" s="131"/>
      <c r="I32" s="131"/>
      <c r="J32" s="131"/>
      <c r="K32" s="132"/>
      <c r="L32" s="133"/>
      <c r="N32" s="6"/>
      <c r="O32" s="73"/>
      <c r="P32" s="124"/>
      <c r="Q32" s="125"/>
      <c r="R32" s="124"/>
      <c r="S32" s="125"/>
      <c r="T32" s="124"/>
      <c r="U32" s="125"/>
      <c r="V32" s="125"/>
    </row>
    <row r="33" customFormat="false" ht="17.45" hidden="false" customHeight="true" outlineLevel="0" collapsed="false">
      <c r="H33" s="23"/>
      <c r="N33" s="6"/>
    </row>
    <row r="34" customFormat="false" ht="15" hidden="false" customHeight="false" outlineLevel="0" collapsed="false">
      <c r="H34" s="23"/>
    </row>
    <row r="35" customFormat="false" ht="16.9" hidden="false" customHeight="true" outlineLevel="0" collapsed="false">
      <c r="A35" s="134" t="s">
        <v>17</v>
      </c>
      <c r="B35" s="135" t="s">
        <v>18</v>
      </c>
      <c r="C35" s="136"/>
      <c r="D35" s="137" t="s">
        <v>19</v>
      </c>
      <c r="E35" s="137" t="s">
        <v>20</v>
      </c>
      <c r="F35" s="137" t="s">
        <v>21</v>
      </c>
      <c r="G35" s="138"/>
      <c r="H35" s="139" t="s">
        <v>22</v>
      </c>
      <c r="I35" s="138"/>
      <c r="J35" s="138"/>
      <c r="K35" s="136"/>
      <c r="L35" s="140" t="n">
        <v>10</v>
      </c>
    </row>
    <row r="36" customFormat="false" ht="16.9" hidden="false" customHeight="true" outlineLevel="0" collapsed="false">
      <c r="A36" s="141" t="s">
        <v>23</v>
      </c>
      <c r="B36" s="142" t="s">
        <v>24</v>
      </c>
      <c r="C36" s="143" t="s">
        <v>25</v>
      </c>
      <c r="D36" s="142" t="s">
        <v>26</v>
      </c>
      <c r="E36" s="142" t="s">
        <v>27</v>
      </c>
      <c r="F36" s="144" t="s">
        <v>28</v>
      </c>
      <c r="G36" s="145" t="n">
        <v>1</v>
      </c>
      <c r="H36" s="146" t="n">
        <v>2</v>
      </c>
      <c r="I36" s="146" t="n">
        <v>3</v>
      </c>
      <c r="J36" s="147" t="n">
        <v>4</v>
      </c>
      <c r="K36" s="143" t="s">
        <v>29</v>
      </c>
      <c r="L36" s="148" t="s">
        <v>30</v>
      </c>
    </row>
    <row r="37" customFormat="false" ht="16.5" hidden="false" customHeight="false" outlineLevel="0" collapsed="false">
      <c r="A37" s="64" t="n">
        <v>1</v>
      </c>
      <c r="B37" s="67" t="s">
        <v>68</v>
      </c>
      <c r="C37" s="149" t="s">
        <v>54</v>
      </c>
      <c r="D37" s="150" t="n">
        <v>1999</v>
      </c>
      <c r="E37" s="151" t="s">
        <v>45</v>
      </c>
      <c r="F37" s="64" t="s">
        <v>49</v>
      </c>
      <c r="G37" s="123" t="n">
        <v>99.9</v>
      </c>
      <c r="H37" s="123" t="n">
        <v>103.1</v>
      </c>
      <c r="I37" s="123" t="n">
        <v>101.5</v>
      </c>
      <c r="J37" s="123" t="n">
        <v>101.5</v>
      </c>
      <c r="K37" s="97" t="n">
        <f aca="false">SUM(G37:J37)</f>
        <v>406</v>
      </c>
      <c r="L37" s="78" t="n">
        <v>22</v>
      </c>
    </row>
    <row r="38" customFormat="false" ht="15.6" hidden="false" customHeight="true" outlineLevel="0" collapsed="false">
      <c r="A38" s="64" t="n">
        <v>2</v>
      </c>
      <c r="B38" s="152" t="s">
        <v>68</v>
      </c>
      <c r="C38" s="153" t="s">
        <v>55</v>
      </c>
      <c r="D38" s="154" t="n">
        <v>2000</v>
      </c>
      <c r="E38" s="155" t="s">
        <v>45</v>
      </c>
      <c r="F38" s="156" t="s">
        <v>49</v>
      </c>
      <c r="G38" s="123" t="n">
        <v>101.1</v>
      </c>
      <c r="H38" s="123" t="n">
        <v>101.1</v>
      </c>
      <c r="I38" s="123" t="n">
        <v>100.5</v>
      </c>
      <c r="J38" s="123" t="n">
        <v>101.8</v>
      </c>
      <c r="K38" s="97" t="n">
        <f aca="false">SUM(G38:J38)</f>
        <v>404.5</v>
      </c>
      <c r="L38" s="157" t="n">
        <v>18</v>
      </c>
      <c r="P38" s="158"/>
    </row>
    <row r="39" customFormat="false" ht="15.75" hidden="false" customHeight="false" outlineLevel="0" collapsed="false">
      <c r="A39" s="64" t="n">
        <v>3</v>
      </c>
      <c r="B39" s="152" t="s">
        <v>68</v>
      </c>
      <c r="C39" s="159" t="s">
        <v>56</v>
      </c>
      <c r="D39" s="160" t="n">
        <v>2002</v>
      </c>
      <c r="E39" s="155" t="s">
        <v>45</v>
      </c>
      <c r="F39" s="161" t="s">
        <v>49</v>
      </c>
      <c r="G39" s="123" t="n">
        <v>99.1</v>
      </c>
      <c r="H39" s="123" t="n">
        <v>101</v>
      </c>
      <c r="I39" s="123" t="n">
        <v>102.9</v>
      </c>
      <c r="J39" s="123" t="n">
        <v>100.3</v>
      </c>
      <c r="K39" s="97" t="n">
        <f aca="false">SUM(G39:J39)</f>
        <v>403.3</v>
      </c>
      <c r="L39" s="162" t="n">
        <v>21</v>
      </c>
      <c r="P39" s="163"/>
    </row>
    <row r="40" customFormat="false" ht="15.75" hidden="false" customHeight="false" outlineLevel="0" collapsed="false">
      <c r="A40" s="79" t="n">
        <v>4</v>
      </c>
      <c r="B40" s="65" t="s">
        <v>68</v>
      </c>
      <c r="C40" s="114" t="s">
        <v>64</v>
      </c>
      <c r="D40" s="80" t="n">
        <v>2000</v>
      </c>
      <c r="E40" s="66" t="s">
        <v>45</v>
      </c>
      <c r="F40" s="55" t="s">
        <v>49</v>
      </c>
      <c r="G40" s="110" t="n">
        <v>95.7</v>
      </c>
      <c r="H40" s="110" t="n">
        <v>96.5</v>
      </c>
      <c r="I40" s="110" t="n">
        <v>96</v>
      </c>
      <c r="J40" s="110" t="n">
        <v>94</v>
      </c>
      <c r="K40" s="111" t="n">
        <f aca="false">SUM(G40:J40)</f>
        <v>382.2</v>
      </c>
      <c r="L40" s="157" t="n">
        <v>12</v>
      </c>
      <c r="P40" s="164"/>
    </row>
    <row r="41" customFormat="false" ht="15.75" hidden="false" customHeight="false" outlineLevel="0" collapsed="false">
      <c r="A41" s="79" t="n">
        <v>5</v>
      </c>
      <c r="B41" s="65" t="s">
        <v>68</v>
      </c>
      <c r="C41" s="114" t="s">
        <v>60</v>
      </c>
      <c r="D41" s="165" t="n">
        <v>2001</v>
      </c>
      <c r="E41" s="66" t="s">
        <v>45</v>
      </c>
      <c r="F41" s="55" t="s">
        <v>40</v>
      </c>
      <c r="G41" s="110" t="n">
        <v>93.8</v>
      </c>
      <c r="H41" s="110" t="n">
        <v>93</v>
      </c>
      <c r="I41" s="110" t="n">
        <v>94</v>
      </c>
      <c r="J41" s="110" t="n">
        <v>98.7</v>
      </c>
      <c r="K41" s="111" t="n">
        <f aca="false">SUM(G41:J41)</f>
        <v>379.5</v>
      </c>
      <c r="L41" s="162" t="n">
        <v>13</v>
      </c>
      <c r="P41" s="164"/>
    </row>
    <row r="42" customFormat="false" ht="15.75" hidden="false" customHeight="false" outlineLevel="0" collapsed="false">
      <c r="A42" s="79" t="n">
        <v>6</v>
      </c>
      <c r="B42" s="152" t="s">
        <v>68</v>
      </c>
      <c r="C42" s="166" t="s">
        <v>79</v>
      </c>
      <c r="D42" s="82" t="n">
        <v>2000</v>
      </c>
      <c r="E42" s="83" t="s">
        <v>45</v>
      </c>
      <c r="F42" s="84" t="s">
        <v>80</v>
      </c>
      <c r="G42" s="123" t="n">
        <v>92.6</v>
      </c>
      <c r="H42" s="123" t="n">
        <v>91.2</v>
      </c>
      <c r="I42" s="123" t="n">
        <v>93.7</v>
      </c>
      <c r="J42" s="123" t="n">
        <v>93.9</v>
      </c>
      <c r="K42" s="97" t="n">
        <f aca="false">SUM(G42:J42)</f>
        <v>371.4</v>
      </c>
      <c r="L42" s="162" t="n">
        <v>13</v>
      </c>
      <c r="P42" s="164"/>
    </row>
    <row r="43" customFormat="false" ht="15.75" hidden="false" customHeight="false" outlineLevel="0" collapsed="false">
      <c r="A43" s="79" t="n">
        <v>7</v>
      </c>
      <c r="B43" s="67" t="s">
        <v>68</v>
      </c>
      <c r="C43" s="98" t="s">
        <v>62</v>
      </c>
      <c r="D43" s="98" t="n">
        <v>1999</v>
      </c>
      <c r="E43" s="122" t="s">
        <v>45</v>
      </c>
      <c r="F43" s="79" t="s">
        <v>49</v>
      </c>
      <c r="G43" s="123" t="n">
        <v>92.4</v>
      </c>
      <c r="H43" s="123" t="n">
        <v>91.2</v>
      </c>
      <c r="I43" s="123" t="n">
        <v>92.3</v>
      </c>
      <c r="J43" s="123" t="n">
        <v>89.1</v>
      </c>
      <c r="K43" s="97" t="n">
        <f aca="false">SUM(G43:J43)</f>
        <v>365</v>
      </c>
      <c r="L43" s="78" t="n">
        <v>6</v>
      </c>
      <c r="P43" s="164"/>
    </row>
    <row r="44" customFormat="false" ht="15.75" hidden="false" customHeight="false" outlineLevel="0" collapsed="false">
      <c r="A44" s="79" t="n">
        <v>8</v>
      </c>
      <c r="B44" s="152" t="s">
        <v>68</v>
      </c>
      <c r="C44" s="167" t="s">
        <v>63</v>
      </c>
      <c r="D44" s="168" t="n">
        <v>2002</v>
      </c>
      <c r="E44" s="83" t="s">
        <v>45</v>
      </c>
      <c r="F44" s="84" t="s">
        <v>49</v>
      </c>
      <c r="G44" s="123" t="n">
        <v>85.3</v>
      </c>
      <c r="H44" s="123" t="n">
        <v>90.7</v>
      </c>
      <c r="I44" s="123" t="n">
        <v>84.3</v>
      </c>
      <c r="J44" s="123" t="n">
        <v>84.4</v>
      </c>
      <c r="K44" s="97" t="n">
        <f aca="false">SUM(G44:J44)</f>
        <v>344.7</v>
      </c>
      <c r="L44" s="157" t="n">
        <v>5</v>
      </c>
      <c r="P44" s="164"/>
    </row>
    <row r="45" customFormat="false" ht="15.75" hidden="false" customHeight="false" outlineLevel="0" collapsed="false">
      <c r="A45" s="79" t="n">
        <v>9</v>
      </c>
      <c r="B45" s="152" t="s">
        <v>68</v>
      </c>
      <c r="C45" s="81" t="s">
        <v>81</v>
      </c>
      <c r="D45" s="82" t="n">
        <v>2001</v>
      </c>
      <c r="E45" s="83" t="s">
        <v>45</v>
      </c>
      <c r="F45" s="84" t="s">
        <v>40</v>
      </c>
      <c r="G45" s="123" t="n">
        <v>0</v>
      </c>
      <c r="H45" s="123" t="n">
        <v>0</v>
      </c>
      <c r="I45" s="123" t="n">
        <v>0</v>
      </c>
      <c r="J45" s="123" t="n">
        <v>0</v>
      </c>
      <c r="K45" s="97" t="n">
        <f aca="false">SUM(G45:J45)</f>
        <v>0</v>
      </c>
      <c r="L45" s="157" t="s">
        <v>51</v>
      </c>
    </row>
    <row r="47" customFormat="false" ht="14.25" hidden="false" customHeight="false" outlineLevel="0" collapsed="false">
      <c r="O47" s="164"/>
    </row>
    <row r="48" customFormat="false" ht="18" hidden="false" customHeight="false" outlineLevel="0" collapsed="false">
      <c r="C48" s="25" t="s">
        <v>82</v>
      </c>
      <c r="O48" s="164"/>
    </row>
    <row r="49" customFormat="false" ht="14.25" hidden="false" customHeight="false" outlineLevel="0" collapsed="false">
      <c r="O49" s="164"/>
    </row>
    <row r="50" customFormat="false" ht="14.25" hidden="false" customHeight="false" outlineLevel="0" collapsed="false">
      <c r="O50" s="164"/>
    </row>
    <row r="51" customFormat="false" ht="15.75" hidden="false" customHeight="false" outlineLevel="0" collapsed="false">
      <c r="A51" s="156" t="n">
        <v>1</v>
      </c>
      <c r="B51" s="169" t="s">
        <v>83</v>
      </c>
      <c r="C51" s="170" t="s">
        <v>72</v>
      </c>
      <c r="D51" s="171" t="n">
        <v>2001</v>
      </c>
      <c r="E51" s="172" t="s">
        <v>45</v>
      </c>
      <c r="F51" s="173" t="s">
        <v>84</v>
      </c>
      <c r="G51" s="162" t="n">
        <v>80</v>
      </c>
      <c r="H51" s="162" t="n">
        <v>83</v>
      </c>
      <c r="I51" s="174"/>
      <c r="J51" s="174"/>
      <c r="K51" s="171" t="n">
        <f aca="false">SUM(G51:H51)</f>
        <v>163</v>
      </c>
      <c r="L51" s="162"/>
      <c r="O51" s="164"/>
    </row>
    <row r="52" customFormat="false" ht="15.75" hidden="false" customHeight="false" outlineLevel="0" collapsed="false">
      <c r="A52" s="156" t="n">
        <v>2</v>
      </c>
      <c r="B52" s="169" t="s">
        <v>83</v>
      </c>
      <c r="C52" s="175" t="s">
        <v>71</v>
      </c>
      <c r="D52" s="176" t="n">
        <v>2001</v>
      </c>
      <c r="E52" s="172" t="s">
        <v>45</v>
      </c>
      <c r="F52" s="173" t="s">
        <v>84</v>
      </c>
      <c r="G52" s="162" t="n">
        <v>78</v>
      </c>
      <c r="H52" s="162" t="n">
        <v>75</v>
      </c>
      <c r="I52" s="177"/>
      <c r="J52" s="177"/>
      <c r="K52" s="171" t="n">
        <f aca="false">SUM(G52:H52)</f>
        <v>153</v>
      </c>
      <c r="L52" s="162"/>
      <c r="O52" s="164"/>
    </row>
    <row r="53" customFormat="false" ht="15.75" hidden="false" customHeight="false" outlineLevel="0" collapsed="false">
      <c r="A53" s="156" t="n">
        <v>3</v>
      </c>
      <c r="B53" s="169" t="s">
        <v>83</v>
      </c>
      <c r="C53" s="170" t="s">
        <v>70</v>
      </c>
      <c r="D53" s="171" t="n">
        <v>1998</v>
      </c>
      <c r="E53" s="172" t="s">
        <v>45</v>
      </c>
      <c r="F53" s="173" t="s">
        <v>84</v>
      </c>
      <c r="G53" s="162" t="n">
        <v>64</v>
      </c>
      <c r="H53" s="162" t="n">
        <v>69</v>
      </c>
      <c r="I53" s="177"/>
      <c r="J53" s="177"/>
      <c r="K53" s="171" t="n">
        <f aca="false">SUM(G53:H53)</f>
        <v>133</v>
      </c>
      <c r="L53" s="162"/>
      <c r="O53" s="164"/>
    </row>
    <row r="54" customFormat="false" ht="15.75" hidden="false" customHeight="false" outlineLevel="0" collapsed="false">
      <c r="A54" s="84" t="n">
        <v>4</v>
      </c>
      <c r="B54" s="169" t="s">
        <v>83</v>
      </c>
      <c r="C54" s="178" t="s">
        <v>85</v>
      </c>
      <c r="D54" s="179" t="n">
        <v>2001</v>
      </c>
      <c r="E54" s="180" t="s">
        <v>45</v>
      </c>
      <c r="F54" s="181" t="s">
        <v>84</v>
      </c>
      <c r="G54" s="162" t="n">
        <v>57</v>
      </c>
      <c r="H54" s="162" t="n">
        <v>61</v>
      </c>
      <c r="I54" s="177"/>
      <c r="J54" s="177"/>
      <c r="K54" s="171" t="n">
        <f aca="false">SUM(G54:H54)</f>
        <v>118</v>
      </c>
      <c r="L54" s="162"/>
      <c r="O54" s="164"/>
    </row>
    <row r="55" customFormat="false" ht="15.75" hidden="false" customHeight="false" outlineLevel="0" collapsed="false">
      <c r="A55" s="84" t="n">
        <v>5</v>
      </c>
      <c r="B55" s="169" t="s">
        <v>83</v>
      </c>
      <c r="C55" s="182" t="s">
        <v>75</v>
      </c>
      <c r="D55" s="183" t="n">
        <v>2001</v>
      </c>
      <c r="E55" s="180" t="s">
        <v>45</v>
      </c>
      <c r="F55" s="181" t="s">
        <v>86</v>
      </c>
      <c r="G55" s="162" t="n">
        <v>58</v>
      </c>
      <c r="H55" s="162" t="n">
        <v>57</v>
      </c>
      <c r="I55" s="177"/>
      <c r="J55" s="177"/>
      <c r="K55" s="171" t="n">
        <f aca="false">SUM(G55:H55)</f>
        <v>115</v>
      </c>
      <c r="L55" s="162"/>
      <c r="O55" s="164"/>
    </row>
    <row r="56" customFormat="false" ht="15.75" hidden="false" customHeight="false" outlineLevel="0" collapsed="false">
      <c r="A56" s="84" t="n">
        <v>6</v>
      </c>
      <c r="B56" s="169" t="s">
        <v>83</v>
      </c>
      <c r="C56" s="120" t="s">
        <v>74</v>
      </c>
      <c r="D56" s="183" t="n">
        <v>2000</v>
      </c>
      <c r="E56" s="180" t="s">
        <v>45</v>
      </c>
      <c r="F56" s="181" t="s">
        <v>86</v>
      </c>
      <c r="G56" s="162" t="n">
        <v>55</v>
      </c>
      <c r="H56" s="162" t="n">
        <v>50</v>
      </c>
      <c r="I56" s="177"/>
      <c r="J56" s="177"/>
      <c r="K56" s="171" t="n">
        <f aca="false">SUM(G56:H56)</f>
        <v>105</v>
      </c>
      <c r="L56" s="162"/>
      <c r="O56" s="164"/>
    </row>
    <row r="57" customFormat="false" ht="15.75" hidden="false" customHeight="false" outlineLevel="0" collapsed="false">
      <c r="A57" s="84" t="n">
        <v>7</v>
      </c>
      <c r="B57" s="169" t="s">
        <v>83</v>
      </c>
      <c r="C57" s="183" t="s">
        <v>76</v>
      </c>
      <c r="D57" s="179" t="n">
        <v>2001</v>
      </c>
      <c r="E57" s="180" t="s">
        <v>45</v>
      </c>
      <c r="F57" s="181" t="s">
        <v>86</v>
      </c>
      <c r="G57" s="162" t="n">
        <v>54</v>
      </c>
      <c r="H57" s="162" t="n">
        <v>46</v>
      </c>
      <c r="I57" s="177"/>
      <c r="J57" s="177"/>
      <c r="K57" s="171" t="n">
        <f aca="false">SUM(G57:H57)</f>
        <v>100</v>
      </c>
      <c r="L57" s="162"/>
      <c r="O57" s="164"/>
    </row>
    <row r="58" customFormat="false" ht="15.75" hidden="false" customHeight="false" outlineLevel="0" collapsed="false">
      <c r="A58" s="84" t="n">
        <v>8</v>
      </c>
      <c r="B58" s="169" t="s">
        <v>83</v>
      </c>
      <c r="C58" s="184" t="s">
        <v>87</v>
      </c>
      <c r="D58" s="179" t="n">
        <v>2002</v>
      </c>
      <c r="E58" s="180" t="s">
        <v>45</v>
      </c>
      <c r="F58" s="181" t="s">
        <v>86</v>
      </c>
      <c r="G58" s="162" t="n">
        <v>45</v>
      </c>
      <c r="H58" s="162" t="n">
        <v>44</v>
      </c>
      <c r="I58" s="177"/>
      <c r="J58" s="177"/>
      <c r="K58" s="171" t="n">
        <f aca="false">SUM(G58:H58)</f>
        <v>89</v>
      </c>
      <c r="L58" s="162"/>
      <c r="O58" s="164"/>
    </row>
    <row r="59" customFormat="false" ht="15.75" hidden="false" customHeight="false" outlineLevel="0" collapsed="false">
      <c r="A59" s="84" t="n">
        <v>9</v>
      </c>
      <c r="B59" s="169" t="s">
        <v>83</v>
      </c>
      <c r="C59" s="183" t="s">
        <v>88</v>
      </c>
      <c r="D59" s="179" t="n">
        <v>2001</v>
      </c>
      <c r="E59" s="180" t="s">
        <v>45</v>
      </c>
      <c r="F59" s="181" t="s">
        <v>86</v>
      </c>
      <c r="G59" s="162" t="n">
        <v>0</v>
      </c>
      <c r="H59" s="162" t="n">
        <v>0</v>
      </c>
      <c r="I59" s="177"/>
      <c r="J59" s="177"/>
      <c r="K59" s="171" t="n">
        <f aca="false">SUM(G59:H59)</f>
        <v>0</v>
      </c>
      <c r="L59" s="185" t="s">
        <v>51</v>
      </c>
      <c r="O59" s="164"/>
    </row>
    <row r="60" customFormat="false" ht="15.75" hidden="false" customHeight="false" outlineLevel="0" collapsed="false">
      <c r="A60" s="84" t="n">
        <v>10</v>
      </c>
      <c r="B60" s="169" t="s">
        <v>83</v>
      </c>
      <c r="C60" s="186" t="s">
        <v>89</v>
      </c>
      <c r="D60" s="183" t="n">
        <v>2001</v>
      </c>
      <c r="E60" s="180" t="s">
        <v>45</v>
      </c>
      <c r="F60" s="181" t="s">
        <v>86</v>
      </c>
      <c r="G60" s="162" t="n">
        <v>0</v>
      </c>
      <c r="H60" s="162" t="n">
        <v>0</v>
      </c>
      <c r="I60" s="177"/>
      <c r="J60" s="177"/>
      <c r="K60" s="171" t="n">
        <f aca="false">SUM(G60:H60)</f>
        <v>0</v>
      </c>
      <c r="L60" s="185" t="s">
        <v>51</v>
      </c>
      <c r="O60" s="164"/>
    </row>
    <row r="61" customFormat="false" ht="14.25" hidden="false" customHeight="false" outlineLevel="0" collapsed="false">
      <c r="O61" s="164"/>
    </row>
  </sheetData>
  <printOptions headings="false" gridLines="false" gridLinesSet="true" horizontalCentered="false" verticalCentered="false"/>
  <pageMargins left="0.6" right="0.570138888888889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8.7"/>
    <col collapsed="false" customWidth="true" hidden="false" outlineLevel="0" max="3" min="3" style="23" width="23.28"/>
    <col collapsed="false" customWidth="true" hidden="false" outlineLevel="0" max="4" min="4" style="24" width="8.14"/>
    <col collapsed="false" customWidth="true" hidden="false" outlineLevel="0" max="5" min="5" style="23" width="21.7"/>
    <col collapsed="false" customWidth="true" hidden="false" outlineLevel="0" max="6" min="6" style="23" width="37.28"/>
    <col collapsed="false" customWidth="true" hidden="false" outlineLevel="0" max="7" min="7" style="23" width="7.42"/>
    <col collapsed="false" customWidth="true" hidden="false" outlineLevel="0" max="8" min="8" style="24" width="6.56"/>
    <col collapsed="false" customWidth="true" hidden="false" outlineLevel="0" max="9" min="9" style="187" width="9.28"/>
    <col collapsed="false" customWidth="true" hidden="false" outlineLevel="0" max="10" min="10" style="23" width="6.7"/>
    <col collapsed="false" customWidth="true" hidden="false" outlineLevel="0" max="11" min="11" style="23" width="1.85"/>
    <col collapsed="false" customWidth="true" hidden="false" outlineLevel="0" max="12" min="12" style="23" width="3.56"/>
    <col collapsed="false" customWidth="true" hidden="false" outlineLevel="0" max="13" min="13" style="23" width="44.56"/>
    <col collapsed="false" customWidth="true" hidden="false" outlineLevel="0" max="14" min="14" style="23" width="17.85"/>
    <col collapsed="false" customWidth="true" hidden="false" outlineLevel="0" max="15" min="15" style="23" width="7.28"/>
    <col collapsed="false" customWidth="true" hidden="false" outlineLevel="0" max="16" min="16" style="23" width="17.7"/>
    <col collapsed="false" customWidth="true" hidden="false" outlineLevel="0" max="17" min="17" style="23" width="7.28"/>
    <col collapsed="false" customWidth="true" hidden="false" outlineLevel="0" max="18" min="18" style="23" width="18.7"/>
    <col collapsed="false" customWidth="true" hidden="false" outlineLevel="0" max="19" min="19" style="23" width="7.28"/>
    <col collapsed="false" customWidth="true" hidden="false" outlineLevel="0" max="20" min="20" style="23" width="8.7"/>
    <col collapsed="false" customWidth="true" hidden="false" outlineLevel="0" max="21" min="21" style="23" width="7.7"/>
    <col collapsed="false" customWidth="true" hidden="false" outlineLevel="0" max="22" min="22" style="23" width="5.28"/>
    <col collapsed="false" customWidth="true" hidden="false" outlineLevel="0" max="23" min="23" style="23" width="7.28"/>
    <col collapsed="false" customWidth="false" hidden="false" outlineLevel="0" max="257" min="24" style="23" width="8.85"/>
  </cols>
  <sheetData>
    <row r="1" customFormat="false" ht="19.15" hidden="false" customHeight="true" outlineLevel="0" collapsed="false">
      <c r="F1" s="188" t="s">
        <v>11</v>
      </c>
      <c r="M1" s="25" t="s">
        <v>11</v>
      </c>
    </row>
    <row r="2" customFormat="false" ht="11.45" hidden="false" customHeight="true" outlineLevel="0" collapsed="false">
      <c r="C2" s="26"/>
      <c r="D2" s="26"/>
      <c r="M2" s="26"/>
    </row>
    <row r="3" customFormat="false" ht="15.75" hidden="false" customHeight="false" outlineLevel="0" collapsed="false">
      <c r="E3" s="26" t="s">
        <v>90</v>
      </c>
      <c r="M3" s="27" t="s">
        <v>90</v>
      </c>
    </row>
    <row r="4" customFormat="false" ht="15.75" hidden="false" customHeight="false" outlineLevel="0" collapsed="false">
      <c r="C4" s="26"/>
      <c r="D4" s="26"/>
      <c r="M4" s="26"/>
    </row>
    <row r="5" customFormat="false" ht="14.25" hidden="false" customHeight="false" outlineLevel="0" collapsed="false">
      <c r="D5" s="24" t="s">
        <v>14</v>
      </c>
      <c r="F5" s="29" t="n">
        <v>43127</v>
      </c>
      <c r="M5" s="28" t="s">
        <v>14</v>
      </c>
      <c r="N5" s="30" t="n">
        <v>43127</v>
      </c>
    </row>
    <row r="6" customFormat="false" ht="12.6" hidden="false" customHeight="true" outlineLevel="0" collapsed="false">
      <c r="E6" s="31"/>
      <c r="M6" s="28"/>
      <c r="N6" s="31"/>
    </row>
    <row r="7" customFormat="false" ht="22.15" hidden="false" customHeight="true" outlineLevel="0" collapsed="false">
      <c r="C7" s="25" t="s">
        <v>91</v>
      </c>
      <c r="M7" s="25" t="s">
        <v>92</v>
      </c>
    </row>
    <row r="8" customFormat="false" ht="15" hidden="false" customHeight="false" outlineLevel="0" collapsed="false">
      <c r="A8" s="33" t="s">
        <v>17</v>
      </c>
      <c r="B8" s="36" t="s">
        <v>18</v>
      </c>
      <c r="C8" s="35"/>
      <c r="D8" s="36" t="s">
        <v>19</v>
      </c>
      <c r="E8" s="36" t="s">
        <v>20</v>
      </c>
      <c r="F8" s="36" t="s">
        <v>21</v>
      </c>
      <c r="G8" s="189" t="s">
        <v>93</v>
      </c>
      <c r="H8" s="190"/>
      <c r="I8" s="191"/>
      <c r="J8" s="36" t="n">
        <v>10</v>
      </c>
    </row>
    <row r="9" customFormat="false" ht="20.45" hidden="false" customHeight="true" outlineLevel="0" collapsed="false">
      <c r="A9" s="40" t="s">
        <v>23</v>
      </c>
      <c r="B9" s="41" t="s">
        <v>24</v>
      </c>
      <c r="C9" s="42" t="s">
        <v>25</v>
      </c>
      <c r="D9" s="41" t="s">
        <v>26</v>
      </c>
      <c r="E9" s="41" t="s">
        <v>27</v>
      </c>
      <c r="F9" s="43" t="s">
        <v>94</v>
      </c>
      <c r="G9" s="44" t="n">
        <v>1</v>
      </c>
      <c r="H9" s="45" t="n">
        <v>2</v>
      </c>
      <c r="I9" s="192" t="s">
        <v>29</v>
      </c>
      <c r="J9" s="43" t="s">
        <v>30</v>
      </c>
      <c r="L9" s="48"/>
      <c r="M9" s="193" t="s">
        <v>95</v>
      </c>
      <c r="N9" s="50" t="s">
        <v>32</v>
      </c>
      <c r="O9" s="50" t="s">
        <v>33</v>
      </c>
      <c r="P9" s="50" t="s">
        <v>34</v>
      </c>
      <c r="Q9" s="50" t="s">
        <v>33</v>
      </c>
      <c r="R9" s="50" t="s">
        <v>35</v>
      </c>
      <c r="S9" s="50" t="s">
        <v>33</v>
      </c>
      <c r="T9" s="51" t="s">
        <v>36</v>
      </c>
    </row>
    <row r="10" customFormat="false" ht="16.5" hidden="false" customHeight="false" outlineLevel="0" collapsed="false">
      <c r="A10" s="161" t="n">
        <v>1</v>
      </c>
      <c r="B10" s="194"/>
      <c r="C10" s="195" t="s">
        <v>96</v>
      </c>
      <c r="D10" s="196" t="n">
        <v>2007</v>
      </c>
      <c r="E10" s="155" t="s">
        <v>97</v>
      </c>
      <c r="F10" s="197" t="s">
        <v>98</v>
      </c>
      <c r="G10" s="198" t="n">
        <v>85</v>
      </c>
      <c r="H10" s="198" t="n">
        <v>91</v>
      </c>
      <c r="I10" s="199" t="n">
        <f aca="false">SUM(G10:H10)</f>
        <v>176</v>
      </c>
      <c r="J10" s="198" t="n">
        <v>4</v>
      </c>
      <c r="L10" s="60" t="n">
        <v>1</v>
      </c>
      <c r="M10" s="200" t="s">
        <v>99</v>
      </c>
      <c r="N10" s="201" t="s">
        <v>100</v>
      </c>
      <c r="O10" s="202" t="n">
        <f aca="false">IF(N10="",0,VLOOKUP(N10,$C$10:$J$164,7,FALSE()))</f>
        <v>134</v>
      </c>
      <c r="P10" s="201" t="s">
        <v>101</v>
      </c>
      <c r="Q10" s="202" t="n">
        <f aca="false">IF(P10="",0,VLOOKUP(P10,$C$10:$J$164,7,FALSE()))</f>
        <v>157</v>
      </c>
      <c r="R10" s="201" t="s">
        <v>102</v>
      </c>
      <c r="S10" s="202" t="n">
        <f aca="false">IF(R10="",0,VLOOKUP(R10,$C$10:$J$164,7,FALSE()))</f>
        <v>161</v>
      </c>
      <c r="T10" s="202" t="n">
        <f aca="false">SUM(O10+Q10+S10)</f>
        <v>452</v>
      </c>
    </row>
    <row r="11" customFormat="false" ht="15.75" hidden="false" customHeight="false" outlineLevel="0" collapsed="false">
      <c r="A11" s="156" t="n">
        <v>2</v>
      </c>
      <c r="B11" s="84"/>
      <c r="C11" s="203" t="s">
        <v>103</v>
      </c>
      <c r="D11" s="78" t="n">
        <v>2007</v>
      </c>
      <c r="E11" s="204" t="s">
        <v>97</v>
      </c>
      <c r="F11" s="64" t="s">
        <v>104</v>
      </c>
      <c r="G11" s="157" t="n">
        <v>90</v>
      </c>
      <c r="H11" s="157" t="n">
        <v>83</v>
      </c>
      <c r="I11" s="199" t="n">
        <f aca="false">SUM(G11:H11)</f>
        <v>173</v>
      </c>
      <c r="J11" s="157" t="n">
        <v>1</v>
      </c>
      <c r="L11" s="60" t="n">
        <v>2</v>
      </c>
      <c r="M11" s="205" t="s">
        <v>105</v>
      </c>
      <c r="N11" s="64" t="s">
        <v>106</v>
      </c>
      <c r="O11" s="206" t="n">
        <f aca="false">IF(N11="",0,VLOOKUP(N11,$C$10:$J$164,7,FALSE()))</f>
        <v>133</v>
      </c>
      <c r="P11" s="64" t="s">
        <v>107</v>
      </c>
      <c r="Q11" s="206" t="n">
        <f aca="false">IF(P11="",0,VLOOKUP(P11,$C$10:$J$164,7,FALSE()))</f>
        <v>155</v>
      </c>
      <c r="R11" s="64" t="s">
        <v>108</v>
      </c>
      <c r="S11" s="206" t="n">
        <f aca="false">IF(R11="",0,VLOOKUP(R11,$C$10:$J$164,7,FALSE()))</f>
        <v>119</v>
      </c>
      <c r="T11" s="206" t="n">
        <f aca="false">SUM(O11+Q11+S11)</f>
        <v>407</v>
      </c>
    </row>
    <row r="12" customFormat="false" ht="14.45" hidden="false" customHeight="true" outlineLevel="0" collapsed="false">
      <c r="A12" s="156" t="n">
        <v>3</v>
      </c>
      <c r="B12" s="84"/>
      <c r="C12" s="64" t="s">
        <v>109</v>
      </c>
      <c r="D12" s="78" t="n">
        <v>2008</v>
      </c>
      <c r="E12" s="204" t="s">
        <v>97</v>
      </c>
      <c r="F12" s="64" t="s">
        <v>110</v>
      </c>
      <c r="G12" s="157" t="n">
        <v>85</v>
      </c>
      <c r="H12" s="157" t="n">
        <v>84</v>
      </c>
      <c r="I12" s="199" t="n">
        <f aca="false">SUM(G12:H12)</f>
        <v>169</v>
      </c>
      <c r="J12" s="157" t="n">
        <v>5</v>
      </c>
      <c r="L12" s="60" t="n">
        <v>3</v>
      </c>
      <c r="M12" s="205" t="s">
        <v>111</v>
      </c>
      <c r="N12" s="64" t="s">
        <v>112</v>
      </c>
      <c r="O12" s="206" t="n">
        <f aca="false">IF(N12="",0,VLOOKUP(N12,$C$10:$J$164,7,FALSE()))</f>
        <v>152</v>
      </c>
      <c r="P12" s="64" t="s">
        <v>113</v>
      </c>
      <c r="Q12" s="206" t="n">
        <f aca="false">IF(P12="",0,VLOOKUP(P12,$C$10:$J$164,7,FALSE()))</f>
        <v>153</v>
      </c>
      <c r="R12" s="64" t="s">
        <v>114</v>
      </c>
      <c r="S12" s="206" t="n">
        <f aca="false">IF(R12="",0,VLOOKUP(R12,$C$10:$J$164,7,FALSE()))</f>
        <v>100</v>
      </c>
      <c r="T12" s="206" t="n">
        <f aca="false">SUM(O12+Q12+S12)</f>
        <v>405</v>
      </c>
    </row>
    <row r="13" customFormat="false" ht="15.75" hidden="false" customHeight="false" outlineLevel="0" collapsed="false">
      <c r="A13" s="84" t="n">
        <v>4</v>
      </c>
      <c r="B13" s="84"/>
      <c r="C13" s="207" t="s">
        <v>102</v>
      </c>
      <c r="D13" s="208" t="n">
        <v>2007</v>
      </c>
      <c r="E13" s="209" t="s">
        <v>97</v>
      </c>
      <c r="F13" s="166" t="s">
        <v>115</v>
      </c>
      <c r="G13" s="152" t="n">
        <v>83</v>
      </c>
      <c r="H13" s="152" t="n">
        <v>78</v>
      </c>
      <c r="I13" s="199" t="n">
        <f aca="false">SUM(G13:H13)</f>
        <v>161</v>
      </c>
      <c r="J13" s="152" t="n">
        <v>3</v>
      </c>
      <c r="L13" s="6" t="n">
        <v>4</v>
      </c>
      <c r="M13" s="79" t="s">
        <v>116</v>
      </c>
      <c r="N13" s="100" t="s">
        <v>117</v>
      </c>
      <c r="O13" s="206" t="n">
        <f aca="false">IF(N13="",0,VLOOKUP(N13,$C$10:$J$164,7,FALSE()))</f>
        <v>141</v>
      </c>
      <c r="P13" s="100" t="s">
        <v>118</v>
      </c>
      <c r="Q13" s="206" t="n">
        <f aca="false">IF(P13="",0,VLOOKUP(P13,$C$10:$J$164,7,FALSE()))</f>
        <v>101</v>
      </c>
      <c r="R13" s="100" t="s">
        <v>119</v>
      </c>
      <c r="S13" s="206" t="n">
        <f aca="false">IF(R13="",0,VLOOKUP(R13,$C$10:$J$164,7,FALSE()))</f>
        <v>115</v>
      </c>
      <c r="T13" s="206" t="n">
        <f aca="false">SUM(O13+Q13+S13)</f>
        <v>357</v>
      </c>
    </row>
    <row r="14" customFormat="false" ht="14.25" hidden="false" customHeight="false" outlineLevel="0" collapsed="false">
      <c r="A14" s="84" t="n">
        <v>5</v>
      </c>
      <c r="B14" s="84"/>
      <c r="C14" s="207" t="s">
        <v>101</v>
      </c>
      <c r="D14" s="208" t="n">
        <v>2007</v>
      </c>
      <c r="E14" s="209" t="s">
        <v>97</v>
      </c>
      <c r="F14" s="166" t="s">
        <v>115</v>
      </c>
      <c r="G14" s="152" t="n">
        <v>78</v>
      </c>
      <c r="H14" s="152" t="n">
        <v>79</v>
      </c>
      <c r="I14" s="199" t="n">
        <f aca="false">SUM(G14:H14)</f>
        <v>157</v>
      </c>
      <c r="J14" s="152" t="n">
        <v>0</v>
      </c>
    </row>
    <row r="15" customFormat="false" ht="15.75" hidden="false" customHeight="true" outlineLevel="0" collapsed="false">
      <c r="A15" s="84" t="n">
        <v>6</v>
      </c>
      <c r="B15" s="84"/>
      <c r="C15" s="79" t="s">
        <v>107</v>
      </c>
      <c r="D15" s="67" t="n">
        <v>2007</v>
      </c>
      <c r="E15" s="209" t="s">
        <v>97</v>
      </c>
      <c r="F15" s="79" t="s">
        <v>120</v>
      </c>
      <c r="G15" s="152" t="n">
        <v>78</v>
      </c>
      <c r="H15" s="152" t="n">
        <v>77</v>
      </c>
      <c r="I15" s="199" t="n">
        <f aca="false">SUM(G15:H15)</f>
        <v>155</v>
      </c>
      <c r="J15" s="152" t="n">
        <v>1</v>
      </c>
    </row>
    <row r="16" customFormat="false" ht="15.75" hidden="false" customHeight="true" outlineLevel="0" collapsed="false">
      <c r="A16" s="84" t="n">
        <v>7</v>
      </c>
      <c r="B16" s="84"/>
      <c r="C16" s="79" t="s">
        <v>113</v>
      </c>
      <c r="D16" s="67" t="n">
        <v>2008</v>
      </c>
      <c r="E16" s="209" t="s">
        <v>97</v>
      </c>
      <c r="F16" s="79" t="s">
        <v>121</v>
      </c>
      <c r="G16" s="152" t="n">
        <v>76</v>
      </c>
      <c r="H16" s="152" t="n">
        <v>77</v>
      </c>
      <c r="I16" s="199" t="n">
        <f aca="false">SUM(G16:H16)</f>
        <v>153</v>
      </c>
      <c r="J16" s="152" t="n">
        <v>2</v>
      </c>
    </row>
    <row r="17" customFormat="false" ht="15.75" hidden="false" customHeight="false" outlineLevel="0" collapsed="false">
      <c r="A17" s="84" t="n">
        <v>8</v>
      </c>
      <c r="B17" s="84"/>
      <c r="C17" s="79" t="s">
        <v>112</v>
      </c>
      <c r="D17" s="67" t="n">
        <v>2008</v>
      </c>
      <c r="E17" s="209" t="s">
        <v>97</v>
      </c>
      <c r="F17" s="79" t="s">
        <v>121</v>
      </c>
      <c r="G17" s="152" t="n">
        <v>72</v>
      </c>
      <c r="H17" s="152" t="n">
        <v>80</v>
      </c>
      <c r="I17" s="199" t="n">
        <f aca="false">SUM(G17:H17)</f>
        <v>152</v>
      </c>
      <c r="J17" s="152" t="n">
        <v>1</v>
      </c>
      <c r="M17" s="49" t="s">
        <v>95</v>
      </c>
      <c r="N17" s="106" t="s">
        <v>32</v>
      </c>
      <c r="O17" s="106" t="s">
        <v>33</v>
      </c>
      <c r="P17" s="106" t="s">
        <v>34</v>
      </c>
      <c r="Q17" s="106" t="s">
        <v>33</v>
      </c>
      <c r="R17" s="106" t="s">
        <v>35</v>
      </c>
      <c r="S17" s="106" t="s">
        <v>33</v>
      </c>
      <c r="T17" s="107" t="s">
        <v>36</v>
      </c>
    </row>
    <row r="18" customFormat="false" ht="16.5" hidden="false" customHeight="false" outlineLevel="0" collapsed="false">
      <c r="A18" s="84" t="n">
        <v>9</v>
      </c>
      <c r="B18" s="84"/>
      <c r="C18" s="100" t="s">
        <v>117</v>
      </c>
      <c r="D18" s="67" t="n">
        <v>2007</v>
      </c>
      <c r="E18" s="209" t="s">
        <v>97</v>
      </c>
      <c r="F18" s="79" t="s">
        <v>122</v>
      </c>
      <c r="G18" s="152" t="n">
        <v>80</v>
      </c>
      <c r="H18" s="152" t="n">
        <v>61</v>
      </c>
      <c r="I18" s="199" t="n">
        <f aca="false">SUM(G18:H18)</f>
        <v>141</v>
      </c>
      <c r="J18" s="152" t="n">
        <v>0</v>
      </c>
      <c r="L18" s="86" t="n">
        <v>1</v>
      </c>
      <c r="M18" s="61" t="s">
        <v>123</v>
      </c>
      <c r="N18" s="210" t="s">
        <v>124</v>
      </c>
      <c r="O18" s="113" t="n">
        <f aca="false">IF(N18="",0,VLOOKUP(N18,$C$10:$J$164,7,FALSE()))</f>
        <v>182</v>
      </c>
      <c r="P18" s="210" t="s">
        <v>125</v>
      </c>
      <c r="Q18" s="113" t="n">
        <f aca="false">IF(P18="",0,VLOOKUP(P18,$C$10:$J$164,7,FALSE()))</f>
        <v>170</v>
      </c>
      <c r="R18" s="210" t="s">
        <v>126</v>
      </c>
      <c r="S18" s="113" t="n">
        <f aca="false">IF(R18="",0,VLOOKUP(R18,$C$10:$J$164,7,FALSE()))</f>
        <v>160</v>
      </c>
      <c r="T18" s="113" t="n">
        <f aca="false">SUM(O18+Q18+S18)</f>
        <v>512</v>
      </c>
    </row>
    <row r="19" customFormat="false" ht="15.75" hidden="false" customHeight="false" outlineLevel="0" collapsed="false">
      <c r="A19" s="84" t="n">
        <v>10</v>
      </c>
      <c r="B19" s="84"/>
      <c r="C19" s="207" t="s">
        <v>100</v>
      </c>
      <c r="D19" s="211" t="n">
        <v>2008</v>
      </c>
      <c r="E19" s="209" t="s">
        <v>97</v>
      </c>
      <c r="F19" s="166" t="s">
        <v>115</v>
      </c>
      <c r="G19" s="152" t="n">
        <v>66</v>
      </c>
      <c r="H19" s="152" t="n">
        <v>68</v>
      </c>
      <c r="I19" s="199" t="n">
        <f aca="false">SUM(G19:H19)</f>
        <v>134</v>
      </c>
      <c r="J19" s="152" t="n">
        <v>0</v>
      </c>
      <c r="L19" s="60" t="n">
        <v>2</v>
      </c>
      <c r="M19" s="79" t="s">
        <v>127</v>
      </c>
      <c r="N19" s="212" t="s">
        <v>128</v>
      </c>
      <c r="O19" s="213" t="n">
        <f aca="false">IF(N19="",0,VLOOKUP(N19,$C$10:$J$164,7,FALSE()))</f>
        <v>171</v>
      </c>
      <c r="P19" s="212" t="s">
        <v>129</v>
      </c>
      <c r="Q19" s="213" t="n">
        <f aca="false">IF(P19="",0,VLOOKUP(P19,$C$10:$J$164,7,FALSE()))</f>
        <v>176</v>
      </c>
      <c r="R19" s="212" t="s">
        <v>130</v>
      </c>
      <c r="S19" s="213" t="n">
        <f aca="false">IF(R19="",0,VLOOKUP(R19,$C$10:$J$164,7,FALSE()))</f>
        <v>157</v>
      </c>
      <c r="T19" s="213" t="n">
        <f aca="false">SUM(O19+Q19+S19)</f>
        <v>504</v>
      </c>
    </row>
    <row r="20" customFormat="false" ht="15.75" hidden="false" customHeight="false" outlineLevel="0" collapsed="false">
      <c r="A20" s="84" t="n">
        <v>11</v>
      </c>
      <c r="B20" s="84"/>
      <c r="C20" s="79" t="s">
        <v>106</v>
      </c>
      <c r="D20" s="67" t="n">
        <v>2007</v>
      </c>
      <c r="E20" s="209" t="s">
        <v>97</v>
      </c>
      <c r="F20" s="79" t="s">
        <v>120</v>
      </c>
      <c r="G20" s="152" t="n">
        <v>70</v>
      </c>
      <c r="H20" s="152" t="n">
        <v>63</v>
      </c>
      <c r="I20" s="199" t="n">
        <f aca="false">SUM(G20:H20)</f>
        <v>133</v>
      </c>
      <c r="J20" s="152" t="n">
        <v>0</v>
      </c>
      <c r="L20" s="60" t="n">
        <v>3</v>
      </c>
      <c r="M20" s="84" t="s">
        <v>131</v>
      </c>
      <c r="N20" s="79" t="s">
        <v>132</v>
      </c>
      <c r="O20" s="206" t="n">
        <f aca="false">IF(N20="",0,VLOOKUP(N20,$C$10:$J$164,7,FALSE()))</f>
        <v>180</v>
      </c>
      <c r="P20" s="79" t="s">
        <v>133</v>
      </c>
      <c r="Q20" s="206" t="n">
        <f aca="false">IF(P20="",0,VLOOKUP(P20,$C$10:$J$164,7,FALSE()))</f>
        <v>160</v>
      </c>
      <c r="R20" s="79" t="s">
        <v>134</v>
      </c>
      <c r="S20" s="206" t="n">
        <f aca="false">IF(R20="",0,VLOOKUP(R20,$C$10:$J$164,7,FALSE()))</f>
        <v>160</v>
      </c>
      <c r="T20" s="206" t="n">
        <f aca="false">SUM(O20+Q20+S20)</f>
        <v>500</v>
      </c>
    </row>
    <row r="21" customFormat="false" ht="15" hidden="false" customHeight="false" outlineLevel="0" collapsed="false">
      <c r="A21" s="84" t="n">
        <v>12</v>
      </c>
      <c r="B21" s="84"/>
      <c r="C21" s="100" t="s">
        <v>119</v>
      </c>
      <c r="D21" s="67" t="n">
        <v>2007</v>
      </c>
      <c r="E21" s="209" t="s">
        <v>97</v>
      </c>
      <c r="F21" s="79" t="s">
        <v>122</v>
      </c>
      <c r="G21" s="152" t="n">
        <v>50</v>
      </c>
      <c r="H21" s="152" t="n">
        <v>65</v>
      </c>
      <c r="I21" s="199" t="n">
        <f aca="false">SUM(G21:H21)</f>
        <v>115</v>
      </c>
      <c r="J21" s="152" t="n">
        <v>1</v>
      </c>
      <c r="L21" s="6" t="n">
        <v>4</v>
      </c>
      <c r="M21" s="214" t="s">
        <v>135</v>
      </c>
      <c r="N21" s="207" t="s">
        <v>136</v>
      </c>
      <c r="O21" s="118" t="n">
        <f aca="false">IF(N21="",0,VLOOKUP(N21,$C$10:$J$164,7,FALSE()))</f>
        <v>170</v>
      </c>
      <c r="P21" s="207" t="s">
        <v>137</v>
      </c>
      <c r="Q21" s="118" t="n">
        <f aca="false">IF(P21="",0,VLOOKUP(P21,$C$10:$J$164,7,FALSE()))</f>
        <v>173</v>
      </c>
      <c r="R21" s="207" t="s">
        <v>138</v>
      </c>
      <c r="S21" s="118" t="n">
        <f aca="false">IF(R21="",0,VLOOKUP(R21,$C$10:$J$164,7,FALSE()))</f>
        <v>152</v>
      </c>
      <c r="T21" s="118" t="n">
        <f aca="false">SUM(O21+Q21+S21)</f>
        <v>495</v>
      </c>
    </row>
    <row r="22" customFormat="false" ht="15" hidden="false" customHeight="false" outlineLevel="0" collapsed="false">
      <c r="A22" s="84" t="n">
        <v>13</v>
      </c>
      <c r="B22" s="84"/>
      <c r="C22" s="215" t="s">
        <v>139</v>
      </c>
      <c r="D22" s="67" t="n">
        <v>2007</v>
      </c>
      <c r="E22" s="209" t="s">
        <v>97</v>
      </c>
      <c r="F22" s="79" t="s">
        <v>104</v>
      </c>
      <c r="G22" s="152" t="n">
        <v>62</v>
      </c>
      <c r="H22" s="152" t="n">
        <v>43</v>
      </c>
      <c r="I22" s="199" t="n">
        <f aca="false">SUM(G22:H22)</f>
        <v>105</v>
      </c>
      <c r="J22" s="152" t="n">
        <v>0</v>
      </c>
      <c r="L22" s="6" t="n">
        <v>5</v>
      </c>
      <c r="M22" s="214" t="s">
        <v>140</v>
      </c>
      <c r="N22" s="212" t="s">
        <v>141</v>
      </c>
      <c r="O22" s="118" t="n">
        <f aca="false">IF(N22="",0,VLOOKUP(N22,$C$10:$J$164,7,FALSE()))</f>
        <v>150</v>
      </c>
      <c r="P22" s="212" t="s">
        <v>142</v>
      </c>
      <c r="Q22" s="118" t="n">
        <f aca="false">IF(P22="",0,VLOOKUP(P22,$C$10:$J$164,7,FALSE()))</f>
        <v>168</v>
      </c>
      <c r="R22" s="212" t="s">
        <v>128</v>
      </c>
      <c r="S22" s="118" t="n">
        <f aca="false">IF(R22="",0,VLOOKUP(R22,$C$10:$J$164,7,FALSE()))</f>
        <v>171</v>
      </c>
      <c r="T22" s="118" t="n">
        <f aca="false">SUM(O22+Q22+S22)</f>
        <v>489</v>
      </c>
    </row>
    <row r="23" customFormat="false" ht="15" hidden="false" customHeight="false" outlineLevel="0" collapsed="false">
      <c r="A23" s="84" t="n">
        <v>14</v>
      </c>
      <c r="B23" s="84"/>
      <c r="C23" s="100" t="s">
        <v>118</v>
      </c>
      <c r="D23" s="67" t="n">
        <v>2007</v>
      </c>
      <c r="E23" s="209" t="s">
        <v>97</v>
      </c>
      <c r="F23" s="79" t="s">
        <v>122</v>
      </c>
      <c r="G23" s="152" t="n">
        <v>49</v>
      </c>
      <c r="H23" s="152" t="n">
        <v>52</v>
      </c>
      <c r="I23" s="199" t="n">
        <f aca="false">SUM(G23:H23)</f>
        <v>101</v>
      </c>
      <c r="J23" s="152" t="n">
        <v>1</v>
      </c>
      <c r="L23" s="6" t="n">
        <v>6</v>
      </c>
      <c r="M23" s="214" t="s">
        <v>143</v>
      </c>
      <c r="N23" s="212" t="s">
        <v>144</v>
      </c>
      <c r="O23" s="213" t="n">
        <f aca="false">IF(N23="",0,VLOOKUP(N23,$C$10:$J$164,7,FALSE()))</f>
        <v>148</v>
      </c>
      <c r="P23" s="212" t="s">
        <v>141</v>
      </c>
      <c r="Q23" s="213" t="n">
        <f aca="false">IF(P23="",0,VLOOKUP(P23,$C$10:$J$164,7,FALSE()))</f>
        <v>150</v>
      </c>
      <c r="R23" s="212" t="s">
        <v>142</v>
      </c>
      <c r="S23" s="213" t="n">
        <f aca="false">IF(R23="",0,VLOOKUP(R23,$C$10:$J$164,7,FALSE()))</f>
        <v>168</v>
      </c>
      <c r="T23" s="213" t="n">
        <f aca="false">SUM(O23+Q23+S23)</f>
        <v>466</v>
      </c>
    </row>
    <row r="24" customFormat="false" ht="15" hidden="false" customHeight="false" outlineLevel="0" collapsed="false">
      <c r="A24" s="84" t="n">
        <v>15</v>
      </c>
      <c r="B24" s="216"/>
      <c r="C24" s="217" t="s">
        <v>114</v>
      </c>
      <c r="D24" s="218" t="n">
        <v>2008</v>
      </c>
      <c r="E24" s="219" t="s">
        <v>97</v>
      </c>
      <c r="F24" s="217" t="s">
        <v>121</v>
      </c>
      <c r="G24" s="220" t="n">
        <v>52</v>
      </c>
      <c r="H24" s="220" t="n">
        <v>48</v>
      </c>
      <c r="I24" s="221" t="n">
        <f aca="false">SUM(G24:H24)</f>
        <v>100</v>
      </c>
      <c r="J24" s="220" t="n">
        <v>0</v>
      </c>
      <c r="L24" s="6" t="n">
        <v>7</v>
      </c>
      <c r="M24" s="79" t="s">
        <v>145</v>
      </c>
      <c r="N24" s="215" t="s">
        <v>146</v>
      </c>
      <c r="O24" s="118" t="n">
        <f aca="false">IF(N24="",0,VLOOKUP(N24,$C$10:$J$164,7,FALSE()))</f>
        <v>134</v>
      </c>
      <c r="P24" s="215" t="s">
        <v>147</v>
      </c>
      <c r="Q24" s="118" t="n">
        <f aca="false">IF(P24="",0,VLOOKUP(P24,$C$10:$J$164,7,FALSE()))</f>
        <v>151</v>
      </c>
      <c r="R24" s="215" t="s">
        <v>148</v>
      </c>
      <c r="S24" s="118" t="n">
        <f aca="false">IF(R24="",0,VLOOKUP(R24,$C$10:$J$164,7,FALSE()))</f>
        <v>147</v>
      </c>
      <c r="T24" s="118" t="n">
        <f aca="false">SUM(O24+Q24+S24)</f>
        <v>432</v>
      </c>
    </row>
    <row r="25" customFormat="false" ht="14.25" hidden="false" customHeight="false" outlineLevel="0" collapsed="false">
      <c r="A25" s="84" t="n">
        <v>16</v>
      </c>
      <c r="B25" s="84"/>
      <c r="C25" s="100" t="s">
        <v>149</v>
      </c>
      <c r="D25" s="67" t="n">
        <v>2007</v>
      </c>
      <c r="E25" s="83" t="s">
        <v>97</v>
      </c>
      <c r="F25" s="79" t="s">
        <v>122</v>
      </c>
      <c r="G25" s="152"/>
      <c r="H25" s="152"/>
      <c r="I25" s="118" t="n">
        <f aca="false">SUM(G25:H25)</f>
        <v>0</v>
      </c>
      <c r="J25" s="152" t="s">
        <v>51</v>
      </c>
    </row>
    <row r="26" customFormat="false" ht="14.25" hidden="false" customHeight="false" outlineLevel="0" collapsed="false">
      <c r="D26" s="23"/>
      <c r="H26" s="23"/>
      <c r="I26" s="23"/>
    </row>
    <row r="27" customFormat="false" ht="15" hidden="false" customHeight="false" outlineLevel="0" collapsed="false"/>
    <row r="28" customFormat="false" ht="15" hidden="false" customHeight="false" outlineLevel="0" collapsed="false">
      <c r="A28" s="33" t="s">
        <v>17</v>
      </c>
      <c r="B28" s="36" t="s">
        <v>18</v>
      </c>
      <c r="C28" s="35"/>
      <c r="D28" s="36" t="s">
        <v>19</v>
      </c>
      <c r="E28" s="36" t="s">
        <v>20</v>
      </c>
      <c r="F28" s="36" t="s">
        <v>21</v>
      </c>
      <c r="G28" s="189" t="s">
        <v>93</v>
      </c>
      <c r="H28" s="190"/>
      <c r="I28" s="191"/>
      <c r="J28" s="36" t="n">
        <v>10</v>
      </c>
    </row>
    <row r="29" customFormat="false" ht="24" hidden="false" customHeight="false" outlineLevel="0" collapsed="false">
      <c r="A29" s="40" t="s">
        <v>23</v>
      </c>
      <c r="B29" s="41" t="s">
        <v>24</v>
      </c>
      <c r="C29" s="42" t="s">
        <v>25</v>
      </c>
      <c r="D29" s="41" t="s">
        <v>26</v>
      </c>
      <c r="E29" s="41" t="s">
        <v>27</v>
      </c>
      <c r="F29" s="43" t="s">
        <v>94</v>
      </c>
      <c r="G29" s="44" t="n">
        <v>1</v>
      </c>
      <c r="H29" s="45" t="n">
        <v>2</v>
      </c>
      <c r="I29" s="192" t="s">
        <v>29</v>
      </c>
      <c r="J29" s="43" t="s">
        <v>30</v>
      </c>
      <c r="M29" s="49" t="s">
        <v>150</v>
      </c>
      <c r="N29" s="50" t="s">
        <v>32</v>
      </c>
      <c r="O29" s="50" t="s">
        <v>33</v>
      </c>
      <c r="P29" s="50" t="s">
        <v>34</v>
      </c>
      <c r="Q29" s="50" t="s">
        <v>33</v>
      </c>
      <c r="R29" s="50" t="s">
        <v>35</v>
      </c>
      <c r="S29" s="50" t="s">
        <v>33</v>
      </c>
      <c r="T29" s="51" t="s">
        <v>36</v>
      </c>
    </row>
    <row r="30" customFormat="false" ht="17.25" hidden="false" customHeight="true" outlineLevel="0" collapsed="false">
      <c r="A30" s="156" t="n">
        <v>1</v>
      </c>
      <c r="B30" s="216"/>
      <c r="C30" s="222" t="s">
        <v>151</v>
      </c>
      <c r="D30" s="223" t="n">
        <v>2008</v>
      </c>
      <c r="E30" s="224" t="s">
        <v>152</v>
      </c>
      <c r="F30" s="225" t="s">
        <v>153</v>
      </c>
      <c r="G30" s="226" t="n">
        <v>79</v>
      </c>
      <c r="H30" s="226" t="n">
        <v>87</v>
      </c>
      <c r="I30" s="227" t="n">
        <f aca="false">SUM(G30:H30)</f>
        <v>166</v>
      </c>
      <c r="J30" s="220" t="n">
        <v>3</v>
      </c>
      <c r="L30" s="86" t="n">
        <v>1</v>
      </c>
      <c r="M30" s="55" t="s">
        <v>154</v>
      </c>
      <c r="N30" s="210" t="s">
        <v>155</v>
      </c>
      <c r="O30" s="113" t="n">
        <f aca="false">IF(N30="",0,VLOOKUP(N30,$C$10:$J$164,7,FALSE()))</f>
        <v>188</v>
      </c>
      <c r="P30" s="210" t="s">
        <v>156</v>
      </c>
      <c r="Q30" s="113" t="n">
        <f aca="false">IF(P30="",0,VLOOKUP(P30,$C$10:$J$164,7,FALSE()))</f>
        <v>181</v>
      </c>
      <c r="R30" s="210" t="s">
        <v>157</v>
      </c>
      <c r="S30" s="113" t="n">
        <f aca="false">IF(R30="",0,VLOOKUP(R30,$C$10:$J$164,7,FALSE()))</f>
        <v>175</v>
      </c>
      <c r="T30" s="113" t="n">
        <f aca="false">SUM(O30+Q30+S30)</f>
        <v>544</v>
      </c>
    </row>
    <row r="31" customFormat="false" ht="15.75" hidden="false" customHeight="false" outlineLevel="0" collapsed="false">
      <c r="A31" s="156" t="n">
        <v>2</v>
      </c>
      <c r="B31" s="84"/>
      <c r="C31" s="228" t="s">
        <v>158</v>
      </c>
      <c r="D31" s="78" t="n">
        <v>2008</v>
      </c>
      <c r="E31" s="155" t="s">
        <v>152</v>
      </c>
      <c r="F31" s="229" t="s">
        <v>159</v>
      </c>
      <c r="G31" s="162" t="n">
        <v>83</v>
      </c>
      <c r="H31" s="162" t="n">
        <v>81</v>
      </c>
      <c r="I31" s="118" t="n">
        <f aca="false">SUM(G31:H31)</f>
        <v>164</v>
      </c>
      <c r="J31" s="152" t="n">
        <v>3</v>
      </c>
      <c r="L31" s="60" t="n">
        <v>2</v>
      </c>
      <c r="M31" s="214" t="s">
        <v>160</v>
      </c>
      <c r="N31" s="230" t="s">
        <v>161</v>
      </c>
      <c r="O31" s="118" t="n">
        <f aca="false">IF(N31="",0,VLOOKUP(N31,$C$10:$J$164,7,FALSE()))</f>
        <v>154</v>
      </c>
      <c r="P31" s="230" t="s">
        <v>162</v>
      </c>
      <c r="Q31" s="118" t="n">
        <f aca="false">IF(P31="",0,VLOOKUP(P31,$C$10:$J$164,7,FALSE()))</f>
        <v>165</v>
      </c>
      <c r="R31" s="230" t="s">
        <v>163</v>
      </c>
      <c r="S31" s="118" t="n">
        <f aca="false">IF(R31="",0,VLOOKUP(R31,$C$10:$J$164,7,FALSE()))</f>
        <v>164</v>
      </c>
      <c r="T31" s="118" t="n">
        <f aca="false">SUM(O31+Q31+S31)</f>
        <v>483</v>
      </c>
    </row>
    <row r="32" customFormat="false" ht="15.75" hidden="false" customHeight="false" outlineLevel="0" collapsed="false">
      <c r="A32" s="156" t="n">
        <v>3</v>
      </c>
      <c r="B32" s="84"/>
      <c r="C32" s="64" t="s">
        <v>108</v>
      </c>
      <c r="D32" s="78" t="n">
        <v>2008</v>
      </c>
      <c r="E32" s="155" t="s">
        <v>152</v>
      </c>
      <c r="F32" s="64" t="s">
        <v>120</v>
      </c>
      <c r="G32" s="162" t="n">
        <v>67</v>
      </c>
      <c r="H32" s="162" t="n">
        <v>52</v>
      </c>
      <c r="I32" s="118" t="n">
        <f aca="false">SUM(G32:H32)</f>
        <v>119</v>
      </c>
      <c r="J32" s="152" t="n">
        <v>0</v>
      </c>
      <c r="L32" s="60" t="n">
        <v>3</v>
      </c>
      <c r="M32" s="214" t="s">
        <v>164</v>
      </c>
      <c r="N32" s="79" t="s">
        <v>165</v>
      </c>
      <c r="O32" s="118" t="n">
        <f aca="false">IF(N32="",0,VLOOKUP(N32,$C$10:$J$164,7,FALSE()))</f>
        <v>166</v>
      </c>
      <c r="P32" s="79" t="s">
        <v>166</v>
      </c>
      <c r="Q32" s="118" t="n">
        <f aca="false">IF(P32="",0,VLOOKUP(P32,$C$10:$J$164,7,FALSE()))</f>
        <v>168</v>
      </c>
      <c r="R32" s="79" t="s">
        <v>167</v>
      </c>
      <c r="S32" s="118" t="n">
        <f aca="false">IF(R32="",0,VLOOKUP(R32,$C$10:$J$164,7,FALSE()))</f>
        <v>144</v>
      </c>
      <c r="T32" s="118" t="n">
        <f aca="false">SUM(O32+Q32+S32)</f>
        <v>478</v>
      </c>
    </row>
    <row r="33" customFormat="false" ht="15.75" hidden="false" customHeight="false" outlineLevel="0" collapsed="false">
      <c r="A33" s="68"/>
      <c r="B33" s="73"/>
      <c r="C33" s="126"/>
      <c r="D33" s="231"/>
      <c r="E33" s="232"/>
      <c r="F33" s="126"/>
      <c r="G33" s="233"/>
      <c r="H33" s="233"/>
      <c r="I33" s="125"/>
      <c r="J33" s="72"/>
      <c r="L33" s="60"/>
      <c r="M33" s="234"/>
      <c r="N33" s="235"/>
      <c r="O33" s="125"/>
      <c r="P33" s="235"/>
      <c r="Q33" s="125"/>
      <c r="R33" s="235"/>
      <c r="S33" s="125"/>
      <c r="T33" s="125"/>
    </row>
    <row r="34" customFormat="false" ht="16.5" hidden="false" customHeight="false" outlineLevel="0" collapsed="false">
      <c r="A34" s="68"/>
      <c r="B34" s="73"/>
      <c r="C34" s="126"/>
      <c r="D34" s="231"/>
      <c r="E34" s="232"/>
      <c r="F34" s="126"/>
      <c r="G34" s="233"/>
      <c r="H34" s="233"/>
      <c r="I34" s="125"/>
      <c r="J34" s="72"/>
      <c r="L34" s="60"/>
      <c r="M34" s="234"/>
      <c r="N34" s="235"/>
      <c r="O34" s="125"/>
      <c r="P34" s="235"/>
      <c r="Q34" s="125"/>
      <c r="R34" s="235"/>
      <c r="S34" s="125"/>
      <c r="T34" s="125"/>
    </row>
    <row r="35" customFormat="false" ht="22.15" hidden="false" customHeight="true" outlineLevel="0" collapsed="false">
      <c r="A35" s="33" t="s">
        <v>17</v>
      </c>
      <c r="B35" s="36" t="s">
        <v>18</v>
      </c>
      <c r="C35" s="35"/>
      <c r="D35" s="36" t="s">
        <v>19</v>
      </c>
      <c r="E35" s="36" t="s">
        <v>20</v>
      </c>
      <c r="F35" s="36" t="s">
        <v>21</v>
      </c>
      <c r="G35" s="189" t="s">
        <v>93</v>
      </c>
      <c r="H35" s="190"/>
      <c r="I35" s="191"/>
      <c r="J35" s="36" t="n">
        <v>10</v>
      </c>
      <c r="M35" s="49" t="s">
        <v>150</v>
      </c>
      <c r="N35" s="50" t="s">
        <v>32</v>
      </c>
      <c r="O35" s="50" t="s">
        <v>33</v>
      </c>
      <c r="P35" s="50" t="s">
        <v>34</v>
      </c>
      <c r="Q35" s="50" t="s">
        <v>33</v>
      </c>
      <c r="R35" s="50" t="s">
        <v>35</v>
      </c>
      <c r="S35" s="50" t="s">
        <v>33</v>
      </c>
      <c r="T35" s="51" t="s">
        <v>36</v>
      </c>
    </row>
    <row r="36" customFormat="false" ht="19.15" hidden="false" customHeight="true" outlineLevel="0" collapsed="false">
      <c r="A36" s="40" t="s">
        <v>23</v>
      </c>
      <c r="B36" s="41" t="s">
        <v>24</v>
      </c>
      <c r="C36" s="42" t="s">
        <v>25</v>
      </c>
      <c r="D36" s="41" t="s">
        <v>26</v>
      </c>
      <c r="E36" s="41" t="s">
        <v>27</v>
      </c>
      <c r="F36" s="43" t="s">
        <v>94</v>
      </c>
      <c r="G36" s="44" t="n">
        <v>1</v>
      </c>
      <c r="H36" s="45" t="n">
        <v>2</v>
      </c>
      <c r="I36" s="192" t="s">
        <v>29</v>
      </c>
      <c r="J36" s="43" t="s">
        <v>30</v>
      </c>
      <c r="L36" s="86" t="n">
        <v>1</v>
      </c>
      <c r="M36" s="55" t="s">
        <v>168</v>
      </c>
      <c r="N36" s="236" t="s">
        <v>169</v>
      </c>
      <c r="O36" s="113" t="n">
        <f aca="false">IF(N36="",0,VLOOKUP(N36,$C$10:$J$164,7,FALSE()))</f>
        <v>181</v>
      </c>
      <c r="P36" s="210" t="s">
        <v>170</v>
      </c>
      <c r="Q36" s="113" t="n">
        <f aca="false">IF(P36="",0,VLOOKUP(P36,$C$10:$J$164,7,FALSE()))</f>
        <v>159</v>
      </c>
      <c r="R36" s="210" t="s">
        <v>171</v>
      </c>
      <c r="S36" s="113" t="n">
        <f aca="false">IF(R36="",0,VLOOKUP(R36,$C$10:$J$164,7,FALSE()))</f>
        <v>164</v>
      </c>
      <c r="T36" s="113" t="n">
        <f aca="false">SUM(O36+Q36+S36)</f>
        <v>504</v>
      </c>
    </row>
    <row r="37" customFormat="false" ht="16.5" hidden="false" customHeight="false" outlineLevel="0" collapsed="false">
      <c r="A37" s="237" t="n">
        <v>1</v>
      </c>
      <c r="B37" s="55"/>
      <c r="C37" s="210" t="s">
        <v>129</v>
      </c>
      <c r="D37" s="65" t="n">
        <v>2006</v>
      </c>
      <c r="E37" s="66" t="s">
        <v>172</v>
      </c>
      <c r="F37" s="55" t="s">
        <v>173</v>
      </c>
      <c r="G37" s="238" t="n">
        <v>91</v>
      </c>
      <c r="H37" s="238" t="n">
        <v>85</v>
      </c>
      <c r="I37" s="239" t="n">
        <f aca="false">SUM(G37:H37)</f>
        <v>176</v>
      </c>
      <c r="J37" s="65" t="n">
        <v>3</v>
      </c>
      <c r="L37" s="60" t="n">
        <v>2</v>
      </c>
      <c r="M37" s="214" t="s">
        <v>174</v>
      </c>
      <c r="N37" s="79" t="s">
        <v>175</v>
      </c>
      <c r="O37" s="118" t="n">
        <f aca="false">IF(N37="",0,VLOOKUP(N37,$C$10:$J$164,7,FALSE()))</f>
        <v>184</v>
      </c>
      <c r="P37" s="240" t="s">
        <v>176</v>
      </c>
      <c r="Q37" s="118" t="n">
        <f aca="false">IF(P37="",0,VLOOKUP(P37,$C$10:$J$164,7,FALSE()))</f>
        <v>161</v>
      </c>
      <c r="R37" s="79" t="s">
        <v>177</v>
      </c>
      <c r="S37" s="118" t="n">
        <f aca="false">IF(R37="",0,VLOOKUP(R37,$C$10:$J$164,7,FALSE()))</f>
        <v>153</v>
      </c>
      <c r="T37" s="118" t="n">
        <f aca="false">SUM(O37+Q37+S37)</f>
        <v>498</v>
      </c>
    </row>
    <row r="38" customFormat="false" ht="15.75" hidden="false" customHeight="false" outlineLevel="0" collapsed="false">
      <c r="A38" s="237" t="n">
        <v>2</v>
      </c>
      <c r="B38" s="55"/>
      <c r="C38" s="210" t="s">
        <v>178</v>
      </c>
      <c r="D38" s="65" t="n">
        <v>2006</v>
      </c>
      <c r="E38" s="66" t="s">
        <v>172</v>
      </c>
      <c r="F38" s="55" t="s">
        <v>153</v>
      </c>
      <c r="G38" s="238" t="n">
        <v>84</v>
      </c>
      <c r="H38" s="238" t="n">
        <v>83</v>
      </c>
      <c r="I38" s="239" t="n">
        <f aca="false">SUM(G38:H38)</f>
        <v>167</v>
      </c>
      <c r="J38" s="65" t="n">
        <v>0</v>
      </c>
    </row>
    <row r="39" customFormat="false" ht="15.75" hidden="false" customHeight="false" outlineLevel="0" collapsed="false">
      <c r="A39" s="171" t="n">
        <v>3</v>
      </c>
      <c r="B39" s="84"/>
      <c r="C39" s="79" t="s">
        <v>134</v>
      </c>
      <c r="D39" s="67" t="n">
        <v>2005</v>
      </c>
      <c r="E39" s="122" t="s">
        <v>172</v>
      </c>
      <c r="F39" s="79" t="s">
        <v>121</v>
      </c>
      <c r="G39" s="162" t="n">
        <v>81</v>
      </c>
      <c r="H39" s="162" t="n">
        <v>79</v>
      </c>
      <c r="I39" s="241" t="n">
        <f aca="false">SUM(G39:H39)</f>
        <v>160</v>
      </c>
      <c r="J39" s="152" t="n">
        <v>2</v>
      </c>
    </row>
    <row r="40" customFormat="false" ht="15.75" hidden="false" customHeight="false" outlineLevel="0" collapsed="false">
      <c r="A40" s="183" t="n">
        <v>4</v>
      </c>
      <c r="B40" s="84"/>
      <c r="C40" s="212" t="s">
        <v>130</v>
      </c>
      <c r="D40" s="67" t="n">
        <v>2006</v>
      </c>
      <c r="E40" s="122" t="s">
        <v>172</v>
      </c>
      <c r="F40" s="79" t="s">
        <v>173</v>
      </c>
      <c r="G40" s="162" t="n">
        <v>69</v>
      </c>
      <c r="H40" s="162" t="n">
        <v>88</v>
      </c>
      <c r="I40" s="241" t="n">
        <f aca="false">SUM(G40:H40)</f>
        <v>157</v>
      </c>
      <c r="J40" s="152" t="n">
        <v>2</v>
      </c>
    </row>
    <row r="41" customFormat="false" ht="15.75" hidden="false" customHeight="false" outlineLevel="0" collapsed="false">
      <c r="A41" s="183" t="n">
        <v>5</v>
      </c>
      <c r="B41" s="84"/>
      <c r="C41" s="212" t="s">
        <v>144</v>
      </c>
      <c r="D41" s="67" t="n">
        <v>2006</v>
      </c>
      <c r="E41" s="122" t="s">
        <v>172</v>
      </c>
      <c r="F41" s="79" t="s">
        <v>173</v>
      </c>
      <c r="G41" s="162" t="n">
        <v>73</v>
      </c>
      <c r="H41" s="162" t="n">
        <v>75</v>
      </c>
      <c r="I41" s="241" t="n">
        <f aca="false">SUM(G41:H41)</f>
        <v>148</v>
      </c>
      <c r="J41" s="152" t="n">
        <v>0</v>
      </c>
    </row>
    <row r="42" customFormat="false" ht="15.75" hidden="false" customHeight="false" outlineLevel="0" collapsed="false">
      <c r="A42" s="183" t="n">
        <v>6</v>
      </c>
      <c r="B42" s="84"/>
      <c r="C42" s="215" t="s">
        <v>179</v>
      </c>
      <c r="D42" s="67" t="n">
        <v>2006</v>
      </c>
      <c r="E42" s="122" t="s">
        <v>172</v>
      </c>
      <c r="F42" s="79" t="s">
        <v>104</v>
      </c>
      <c r="G42" s="112" t="n">
        <v>61</v>
      </c>
      <c r="H42" s="112" t="n">
        <v>72</v>
      </c>
      <c r="I42" s="242" t="n">
        <f aca="false">SUM(G42:H42)</f>
        <v>133</v>
      </c>
      <c r="J42" s="67" t="n">
        <v>0</v>
      </c>
    </row>
    <row r="43" customFormat="false" ht="15.75" hidden="false" customHeight="false" outlineLevel="0" collapsed="false">
      <c r="A43" s="183" t="n">
        <v>7</v>
      </c>
      <c r="B43" s="84"/>
      <c r="C43" s="215" t="s">
        <v>180</v>
      </c>
      <c r="D43" s="67" t="n">
        <v>2006</v>
      </c>
      <c r="E43" s="122" t="s">
        <v>172</v>
      </c>
      <c r="F43" s="79" t="s">
        <v>104</v>
      </c>
      <c r="G43" s="112" t="n">
        <v>61</v>
      </c>
      <c r="H43" s="112" t="n">
        <v>52</v>
      </c>
      <c r="I43" s="242" t="n">
        <f aca="false">SUM(G43:H43)</f>
        <v>113</v>
      </c>
      <c r="J43" s="67" t="n">
        <v>1</v>
      </c>
    </row>
    <row r="44" customFormat="false" ht="15.75" hidden="false" customHeight="true" outlineLevel="0" collapsed="false">
      <c r="A44" s="183" t="n">
        <v>8</v>
      </c>
      <c r="B44" s="84"/>
      <c r="C44" s="212" t="s">
        <v>181</v>
      </c>
      <c r="D44" s="67" t="n">
        <v>2006</v>
      </c>
      <c r="E44" s="122" t="s">
        <v>172</v>
      </c>
      <c r="F44" s="79" t="s">
        <v>173</v>
      </c>
      <c r="G44" s="162"/>
      <c r="H44" s="162"/>
      <c r="I44" s="241" t="n">
        <f aca="false">SUM(G44:H44)</f>
        <v>0</v>
      </c>
      <c r="J44" s="157" t="s">
        <v>51</v>
      </c>
    </row>
    <row r="45" customFormat="false" ht="15" hidden="false" customHeight="true" outlineLevel="0" collapsed="false">
      <c r="D45" s="23"/>
      <c r="H45" s="23"/>
      <c r="I45" s="23"/>
    </row>
    <row r="46" customFormat="false" ht="14.25" hidden="false" customHeight="false" outlineLevel="0" collapsed="false">
      <c r="A46" s="33" t="s">
        <v>17</v>
      </c>
      <c r="B46" s="36" t="s">
        <v>18</v>
      </c>
      <c r="C46" s="35"/>
      <c r="D46" s="36" t="s">
        <v>19</v>
      </c>
      <c r="E46" s="36" t="s">
        <v>20</v>
      </c>
      <c r="F46" s="36" t="s">
        <v>21</v>
      </c>
      <c r="G46" s="189" t="s">
        <v>93</v>
      </c>
      <c r="H46" s="190"/>
      <c r="I46" s="191"/>
      <c r="J46" s="36" t="n">
        <v>10</v>
      </c>
    </row>
    <row r="47" customFormat="false" ht="23.25" hidden="false" customHeight="false" outlineLevel="0" collapsed="false">
      <c r="A47" s="40" t="s">
        <v>23</v>
      </c>
      <c r="B47" s="41" t="s">
        <v>24</v>
      </c>
      <c r="C47" s="42" t="s">
        <v>25</v>
      </c>
      <c r="D47" s="41" t="s">
        <v>26</v>
      </c>
      <c r="E47" s="41" t="s">
        <v>27</v>
      </c>
      <c r="F47" s="43" t="s">
        <v>94</v>
      </c>
      <c r="G47" s="44" t="n">
        <v>1</v>
      </c>
      <c r="H47" s="45" t="n">
        <v>2</v>
      </c>
      <c r="I47" s="192" t="s">
        <v>29</v>
      </c>
      <c r="J47" s="43" t="s">
        <v>30</v>
      </c>
    </row>
    <row r="48" customFormat="false" ht="16.5" hidden="false" customHeight="false" outlineLevel="0" collapsed="false">
      <c r="A48" s="183" t="n">
        <v>1</v>
      </c>
      <c r="B48" s="84"/>
      <c r="C48" s="212" t="s">
        <v>124</v>
      </c>
      <c r="D48" s="67" t="n">
        <v>2008</v>
      </c>
      <c r="E48" s="122" t="s">
        <v>182</v>
      </c>
      <c r="F48" s="79" t="s">
        <v>153</v>
      </c>
      <c r="G48" s="162" t="n">
        <v>90</v>
      </c>
      <c r="H48" s="162" t="n">
        <v>92</v>
      </c>
      <c r="I48" s="241" t="n">
        <f aca="false">SUM(G48:H48)</f>
        <v>182</v>
      </c>
      <c r="J48" s="152" t="n">
        <v>6</v>
      </c>
    </row>
    <row r="49" customFormat="false" ht="15.75" hidden="false" customHeight="false" outlineLevel="0" collapsed="false">
      <c r="A49" s="243" t="n">
        <v>2</v>
      </c>
      <c r="B49" s="79"/>
      <c r="C49" s="55" t="s">
        <v>132</v>
      </c>
      <c r="D49" s="65" t="n">
        <v>2005</v>
      </c>
      <c r="E49" s="66" t="s">
        <v>182</v>
      </c>
      <c r="F49" s="55" t="s">
        <v>121</v>
      </c>
      <c r="G49" s="238" t="n">
        <v>89</v>
      </c>
      <c r="H49" s="238" t="n">
        <v>91</v>
      </c>
      <c r="I49" s="239" t="n">
        <f aca="false">SUM(G49:H49)</f>
        <v>180</v>
      </c>
      <c r="J49" s="65" t="n">
        <v>6</v>
      </c>
    </row>
    <row r="50" customFormat="false" ht="15.75" hidden="false" customHeight="false" outlineLevel="0" collapsed="false">
      <c r="A50" s="243" t="n">
        <v>3</v>
      </c>
      <c r="B50" s="79"/>
      <c r="C50" s="244" t="s">
        <v>137</v>
      </c>
      <c r="D50" s="245" t="n">
        <v>2006</v>
      </c>
      <c r="E50" s="66" t="s">
        <v>182</v>
      </c>
      <c r="F50" s="108" t="s">
        <v>115</v>
      </c>
      <c r="G50" s="238" t="n">
        <v>84</v>
      </c>
      <c r="H50" s="238" t="n">
        <v>89</v>
      </c>
      <c r="I50" s="239" t="n">
        <f aca="false">SUM(G50:H50)</f>
        <v>173</v>
      </c>
      <c r="J50" s="65" t="n">
        <v>2</v>
      </c>
    </row>
    <row r="51" customFormat="false" ht="15.75" hidden="false" customHeight="false" outlineLevel="0" collapsed="false">
      <c r="A51" s="183" t="n">
        <v>4</v>
      </c>
      <c r="B51" s="84"/>
      <c r="C51" s="212" t="s">
        <v>128</v>
      </c>
      <c r="D51" s="67" t="n">
        <v>2005</v>
      </c>
      <c r="E51" s="122" t="s">
        <v>182</v>
      </c>
      <c r="F51" s="79" t="s">
        <v>173</v>
      </c>
      <c r="G51" s="162" t="n">
        <v>87</v>
      </c>
      <c r="H51" s="162" t="n">
        <v>84</v>
      </c>
      <c r="I51" s="241" t="n">
        <f aca="false">SUM(G51:H51)</f>
        <v>171</v>
      </c>
      <c r="J51" s="152" t="n">
        <v>2</v>
      </c>
    </row>
    <row r="52" customFormat="false" ht="15.75" hidden="false" customHeight="false" outlineLevel="0" collapsed="false">
      <c r="A52" s="243" t="n">
        <v>5</v>
      </c>
      <c r="B52" s="84"/>
      <c r="C52" s="207" t="s">
        <v>136</v>
      </c>
      <c r="D52" s="211" t="n">
        <v>2005</v>
      </c>
      <c r="E52" s="122" t="s">
        <v>182</v>
      </c>
      <c r="F52" s="166" t="s">
        <v>115</v>
      </c>
      <c r="G52" s="162" t="n">
        <v>85</v>
      </c>
      <c r="H52" s="162" t="n">
        <v>85</v>
      </c>
      <c r="I52" s="241" t="n">
        <f aca="false">SUM(G52:H52)</f>
        <v>170</v>
      </c>
      <c r="J52" s="152" t="n">
        <v>3</v>
      </c>
    </row>
    <row r="53" customFormat="false" ht="15.75" hidden="false" customHeight="false" outlineLevel="0" collapsed="false">
      <c r="A53" s="183" t="n">
        <v>6</v>
      </c>
      <c r="B53" s="84"/>
      <c r="C53" s="212" t="s">
        <v>125</v>
      </c>
      <c r="D53" s="67" t="n">
        <v>2007</v>
      </c>
      <c r="E53" s="122" t="s">
        <v>182</v>
      </c>
      <c r="F53" s="79" t="s">
        <v>153</v>
      </c>
      <c r="G53" s="162" t="n">
        <v>83</v>
      </c>
      <c r="H53" s="162" t="n">
        <v>87</v>
      </c>
      <c r="I53" s="241" t="n">
        <f aca="false">SUM(G53:H53)</f>
        <v>170</v>
      </c>
      <c r="J53" s="152" t="n">
        <v>2</v>
      </c>
    </row>
    <row r="54" customFormat="false" ht="15.75" hidden="false" customHeight="false" outlineLevel="0" collapsed="false">
      <c r="A54" s="243" t="n">
        <v>7</v>
      </c>
      <c r="B54" s="84"/>
      <c r="C54" s="79" t="s">
        <v>183</v>
      </c>
      <c r="D54" s="67" t="n">
        <v>2005</v>
      </c>
      <c r="E54" s="122" t="s">
        <v>182</v>
      </c>
      <c r="F54" s="79" t="s">
        <v>110</v>
      </c>
      <c r="G54" s="112" t="n">
        <v>83</v>
      </c>
      <c r="H54" s="112" t="n">
        <v>86</v>
      </c>
      <c r="I54" s="242" t="n">
        <f aca="false">SUM(G54:H54)</f>
        <v>169</v>
      </c>
      <c r="J54" s="67" t="n">
        <v>0</v>
      </c>
    </row>
    <row r="55" customFormat="false" ht="15.75" hidden="false" customHeight="false" outlineLevel="0" collapsed="false">
      <c r="A55" s="183" t="n">
        <v>8</v>
      </c>
      <c r="B55" s="84"/>
      <c r="C55" s="212" t="s">
        <v>142</v>
      </c>
      <c r="D55" s="67" t="n">
        <v>2005</v>
      </c>
      <c r="E55" s="122" t="s">
        <v>182</v>
      </c>
      <c r="F55" s="79" t="s">
        <v>173</v>
      </c>
      <c r="G55" s="162" t="n">
        <v>87</v>
      </c>
      <c r="H55" s="162" t="n">
        <v>81</v>
      </c>
      <c r="I55" s="246" t="n">
        <f aca="false">SUM(G55:H55)</f>
        <v>168</v>
      </c>
      <c r="J55" s="152" t="n">
        <v>3</v>
      </c>
    </row>
    <row r="56" customFormat="false" ht="15.75" hidden="false" customHeight="false" outlineLevel="0" collapsed="false">
      <c r="A56" s="243" t="n">
        <v>9</v>
      </c>
      <c r="B56" s="84"/>
      <c r="C56" s="79" t="s">
        <v>184</v>
      </c>
      <c r="D56" s="67" t="n">
        <v>2006</v>
      </c>
      <c r="E56" s="122" t="s">
        <v>182</v>
      </c>
      <c r="F56" s="79" t="s">
        <v>185</v>
      </c>
      <c r="G56" s="112" t="n">
        <v>86</v>
      </c>
      <c r="H56" s="112" t="n">
        <v>80</v>
      </c>
      <c r="I56" s="247" t="n">
        <f aca="false">SUM(G56:H56)</f>
        <v>166</v>
      </c>
      <c r="J56" s="67" t="n">
        <v>1</v>
      </c>
    </row>
    <row r="57" customFormat="false" ht="15.75" hidden="false" customHeight="false" outlineLevel="0" collapsed="false">
      <c r="A57" s="183" t="n">
        <v>10</v>
      </c>
      <c r="B57" s="84"/>
      <c r="C57" s="212" t="s">
        <v>186</v>
      </c>
      <c r="D57" s="67" t="n">
        <v>2005</v>
      </c>
      <c r="E57" s="122" t="s">
        <v>182</v>
      </c>
      <c r="F57" s="79" t="s">
        <v>173</v>
      </c>
      <c r="G57" s="162" t="n">
        <v>82</v>
      </c>
      <c r="H57" s="162" t="n">
        <v>78</v>
      </c>
      <c r="I57" s="241" t="n">
        <f aca="false">SUM(G57:H57)</f>
        <v>160</v>
      </c>
      <c r="J57" s="152" t="n">
        <v>3</v>
      </c>
    </row>
    <row r="58" customFormat="false" ht="15.75" hidden="false" customHeight="false" outlineLevel="0" collapsed="false">
      <c r="A58" s="243" t="n">
        <v>11</v>
      </c>
      <c r="B58" s="84"/>
      <c r="C58" s="79" t="s">
        <v>133</v>
      </c>
      <c r="D58" s="67" t="n">
        <v>2006</v>
      </c>
      <c r="E58" s="122" t="s">
        <v>182</v>
      </c>
      <c r="F58" s="79" t="s">
        <v>121</v>
      </c>
      <c r="G58" s="162" t="n">
        <v>79</v>
      </c>
      <c r="H58" s="162" t="n">
        <v>81</v>
      </c>
      <c r="I58" s="241" t="n">
        <f aca="false">SUM(G58:H58)</f>
        <v>160</v>
      </c>
      <c r="J58" s="152" t="n">
        <v>2</v>
      </c>
    </row>
    <row r="59" customFormat="false" ht="15.75" hidden="false" customHeight="false" outlineLevel="0" collapsed="false">
      <c r="A59" s="183" t="n">
        <v>12</v>
      </c>
      <c r="B59" s="84"/>
      <c r="C59" s="212" t="s">
        <v>126</v>
      </c>
      <c r="D59" s="67" t="n">
        <v>2006</v>
      </c>
      <c r="E59" s="122" t="s">
        <v>182</v>
      </c>
      <c r="F59" s="79" t="s">
        <v>153</v>
      </c>
      <c r="G59" s="162" t="n">
        <v>81</v>
      </c>
      <c r="H59" s="162" t="n">
        <v>79</v>
      </c>
      <c r="I59" s="241" t="n">
        <f aca="false">SUM(G59:H59)</f>
        <v>160</v>
      </c>
      <c r="J59" s="152" t="n">
        <v>0</v>
      </c>
    </row>
    <row r="60" customFormat="false" ht="15.75" hidden="false" customHeight="false" outlineLevel="0" collapsed="false">
      <c r="A60" s="243" t="n">
        <v>13</v>
      </c>
      <c r="B60" s="84"/>
      <c r="C60" s="79" t="s">
        <v>187</v>
      </c>
      <c r="D60" s="67" t="n">
        <v>2006</v>
      </c>
      <c r="E60" s="122" t="s">
        <v>182</v>
      </c>
      <c r="F60" s="79" t="s">
        <v>120</v>
      </c>
      <c r="G60" s="162" t="n">
        <v>76</v>
      </c>
      <c r="H60" s="162" t="n">
        <v>81</v>
      </c>
      <c r="I60" s="241" t="n">
        <f aca="false">SUM(G60:H60)</f>
        <v>157</v>
      </c>
      <c r="J60" s="152" t="n">
        <v>1</v>
      </c>
    </row>
    <row r="61" customFormat="false" ht="16.15" hidden="false" customHeight="true" outlineLevel="0" collapsed="false">
      <c r="A61" s="183" t="n">
        <v>14</v>
      </c>
      <c r="B61" s="84"/>
      <c r="C61" s="79" t="s">
        <v>188</v>
      </c>
      <c r="D61" s="208" t="n">
        <v>2006</v>
      </c>
      <c r="E61" s="122" t="s">
        <v>182</v>
      </c>
      <c r="F61" s="166" t="s">
        <v>159</v>
      </c>
      <c r="G61" s="162" t="n">
        <v>76</v>
      </c>
      <c r="H61" s="162" t="n">
        <v>79</v>
      </c>
      <c r="I61" s="241" t="n">
        <f aca="false">SUM(G61:H61)</f>
        <v>155</v>
      </c>
      <c r="J61" s="152" t="n">
        <v>0</v>
      </c>
    </row>
    <row r="62" customFormat="false" ht="15" hidden="false" customHeight="true" outlineLevel="0" collapsed="false">
      <c r="A62" s="243" t="n">
        <v>15</v>
      </c>
      <c r="B62" s="84"/>
      <c r="C62" s="207" t="s">
        <v>138</v>
      </c>
      <c r="D62" s="211" t="n">
        <v>2005</v>
      </c>
      <c r="E62" s="122" t="s">
        <v>182</v>
      </c>
      <c r="F62" s="166" t="s">
        <v>115</v>
      </c>
      <c r="G62" s="162" t="n">
        <v>80</v>
      </c>
      <c r="H62" s="162" t="n">
        <v>72</v>
      </c>
      <c r="I62" s="241" t="n">
        <f aca="false">SUM(G62:H62)</f>
        <v>152</v>
      </c>
      <c r="J62" s="152" t="n">
        <v>1</v>
      </c>
    </row>
    <row r="63" customFormat="false" ht="15.75" hidden="false" customHeight="false" outlineLevel="0" collapsed="false">
      <c r="A63" s="183" t="n">
        <v>16</v>
      </c>
      <c r="B63" s="84"/>
      <c r="C63" s="215" t="s">
        <v>147</v>
      </c>
      <c r="D63" s="67" t="n">
        <v>2005</v>
      </c>
      <c r="E63" s="122" t="s">
        <v>182</v>
      </c>
      <c r="F63" s="79" t="s">
        <v>104</v>
      </c>
      <c r="G63" s="162" t="n">
        <v>72</v>
      </c>
      <c r="H63" s="162" t="n">
        <v>79</v>
      </c>
      <c r="I63" s="241" t="n">
        <f aca="false">SUM(G63:H63)</f>
        <v>151</v>
      </c>
      <c r="J63" s="152" t="n">
        <v>0</v>
      </c>
    </row>
    <row r="64" customFormat="false" ht="13.9" hidden="false" customHeight="true" outlineLevel="0" collapsed="false">
      <c r="A64" s="243" t="n">
        <v>17</v>
      </c>
      <c r="B64" s="84"/>
      <c r="C64" s="212" t="s">
        <v>141</v>
      </c>
      <c r="D64" s="67" t="n">
        <v>2005</v>
      </c>
      <c r="E64" s="122" t="s">
        <v>182</v>
      </c>
      <c r="F64" s="79" t="s">
        <v>173</v>
      </c>
      <c r="G64" s="162" t="n">
        <v>83</v>
      </c>
      <c r="H64" s="162" t="n">
        <v>67</v>
      </c>
      <c r="I64" s="241" t="n">
        <f aca="false">SUM(G64:H64)</f>
        <v>150</v>
      </c>
      <c r="J64" s="152" t="n">
        <v>3</v>
      </c>
    </row>
    <row r="65" customFormat="false" ht="15.75" hidden="false" customHeight="false" outlineLevel="0" collapsed="false">
      <c r="A65" s="183" t="n">
        <v>18</v>
      </c>
      <c r="B65" s="84"/>
      <c r="C65" s="207" t="s">
        <v>189</v>
      </c>
      <c r="D65" s="211" t="n">
        <v>2005</v>
      </c>
      <c r="E65" s="122" t="s">
        <v>182</v>
      </c>
      <c r="F65" s="166" t="s">
        <v>115</v>
      </c>
      <c r="G65" s="162" t="n">
        <v>76</v>
      </c>
      <c r="H65" s="162" t="n">
        <v>74</v>
      </c>
      <c r="I65" s="241" t="n">
        <f aca="false">SUM(G65:H65)</f>
        <v>150</v>
      </c>
      <c r="J65" s="152" t="n">
        <v>0</v>
      </c>
    </row>
    <row r="66" customFormat="false" ht="15.75" hidden="false" customHeight="false" outlineLevel="0" collapsed="false">
      <c r="A66" s="243" t="n">
        <v>19</v>
      </c>
      <c r="B66" s="84"/>
      <c r="C66" s="215" t="s">
        <v>148</v>
      </c>
      <c r="D66" s="67" t="n">
        <v>2006</v>
      </c>
      <c r="E66" s="122" t="s">
        <v>182</v>
      </c>
      <c r="F66" s="79" t="s">
        <v>104</v>
      </c>
      <c r="G66" s="162" t="n">
        <v>71</v>
      </c>
      <c r="H66" s="162" t="n">
        <v>76</v>
      </c>
      <c r="I66" s="241" t="n">
        <f aca="false">SUM(G66:H66)</f>
        <v>147</v>
      </c>
      <c r="J66" s="152" t="n">
        <v>1</v>
      </c>
    </row>
    <row r="67" customFormat="false" ht="15.75" hidden="false" customHeight="false" outlineLevel="0" collapsed="false">
      <c r="A67" s="183" t="n">
        <v>20</v>
      </c>
      <c r="B67" s="84"/>
      <c r="C67" s="215" t="s">
        <v>146</v>
      </c>
      <c r="D67" s="67" t="n">
        <v>2005</v>
      </c>
      <c r="E67" s="122" t="s">
        <v>182</v>
      </c>
      <c r="F67" s="79" t="s">
        <v>104</v>
      </c>
      <c r="G67" s="162" t="n">
        <v>69</v>
      </c>
      <c r="H67" s="162" t="n">
        <v>65</v>
      </c>
      <c r="I67" s="241" t="n">
        <f aca="false">SUM(G67:H67)</f>
        <v>134</v>
      </c>
      <c r="J67" s="152" t="n">
        <v>1</v>
      </c>
    </row>
    <row r="68" customFormat="false" ht="16.5" hidden="false" customHeight="false" outlineLevel="0" collapsed="false">
      <c r="A68" s="243" t="n">
        <v>21</v>
      </c>
      <c r="B68" s="84"/>
      <c r="C68" s="79" t="s">
        <v>190</v>
      </c>
      <c r="D68" s="67" t="n">
        <v>2005</v>
      </c>
      <c r="E68" s="122" t="s">
        <v>182</v>
      </c>
      <c r="F68" s="79" t="s">
        <v>120</v>
      </c>
      <c r="G68" s="112" t="n">
        <v>0</v>
      </c>
      <c r="H68" s="112" t="n">
        <v>0</v>
      </c>
      <c r="I68" s="242" t="n">
        <f aca="false">SUM(G68:H68)</f>
        <v>0</v>
      </c>
      <c r="J68" s="78" t="s">
        <v>51</v>
      </c>
    </row>
    <row r="69" customFormat="false" ht="14.25" hidden="false" customHeight="false" outlineLevel="0" collapsed="false">
      <c r="A69" s="33" t="s">
        <v>17</v>
      </c>
      <c r="B69" s="36" t="s">
        <v>18</v>
      </c>
      <c r="C69" s="35"/>
      <c r="D69" s="36" t="s">
        <v>19</v>
      </c>
      <c r="E69" s="36" t="s">
        <v>20</v>
      </c>
      <c r="F69" s="36" t="s">
        <v>21</v>
      </c>
      <c r="G69" s="189" t="s">
        <v>93</v>
      </c>
      <c r="H69" s="190"/>
      <c r="I69" s="191"/>
      <c r="J69" s="36" t="n">
        <v>10</v>
      </c>
    </row>
    <row r="70" customFormat="false" ht="23.25" hidden="false" customHeight="false" outlineLevel="0" collapsed="false">
      <c r="A70" s="40" t="s">
        <v>23</v>
      </c>
      <c r="B70" s="41" t="s">
        <v>24</v>
      </c>
      <c r="C70" s="42" t="s">
        <v>25</v>
      </c>
      <c r="D70" s="41" t="s">
        <v>26</v>
      </c>
      <c r="E70" s="41" t="s">
        <v>27</v>
      </c>
      <c r="F70" s="43" t="s">
        <v>94</v>
      </c>
      <c r="G70" s="44" t="n">
        <v>1</v>
      </c>
      <c r="H70" s="45" t="n">
        <v>2</v>
      </c>
      <c r="I70" s="192" t="s">
        <v>29</v>
      </c>
      <c r="J70" s="43" t="s">
        <v>30</v>
      </c>
    </row>
    <row r="71" customFormat="false" ht="16.5" hidden="false" customHeight="false" outlineLevel="0" collapsed="false">
      <c r="A71" s="243" t="n">
        <v>1</v>
      </c>
      <c r="B71" s="79"/>
      <c r="C71" s="55" t="s">
        <v>175</v>
      </c>
      <c r="D71" s="65" t="n">
        <v>2003</v>
      </c>
      <c r="E71" s="66" t="s">
        <v>191</v>
      </c>
      <c r="F71" s="55" t="s">
        <v>104</v>
      </c>
      <c r="G71" s="238" t="n">
        <v>92</v>
      </c>
      <c r="H71" s="238" t="n">
        <v>92</v>
      </c>
      <c r="I71" s="239" t="n">
        <f aca="false">SUM(G71:H71)</f>
        <v>184</v>
      </c>
      <c r="J71" s="67" t="n">
        <v>8</v>
      </c>
    </row>
    <row r="72" customFormat="false" ht="15.75" hidden="false" customHeight="false" outlineLevel="0" collapsed="false">
      <c r="A72" s="243" t="n">
        <v>2</v>
      </c>
      <c r="B72" s="79"/>
      <c r="C72" s="248" t="s">
        <v>169</v>
      </c>
      <c r="D72" s="67" t="n">
        <v>2003</v>
      </c>
      <c r="E72" s="83" t="s">
        <v>192</v>
      </c>
      <c r="F72" s="79" t="s">
        <v>173</v>
      </c>
      <c r="G72" s="162" t="n">
        <v>95</v>
      </c>
      <c r="H72" s="162" t="n">
        <v>86</v>
      </c>
      <c r="I72" s="241" t="n">
        <f aca="false">SUM(G72:H72)</f>
        <v>181</v>
      </c>
      <c r="J72" s="152" t="n">
        <v>7</v>
      </c>
    </row>
    <row r="73" customFormat="false" ht="15.75" hidden="false" customHeight="false" outlineLevel="0" collapsed="false">
      <c r="A73" s="243" t="n">
        <v>3</v>
      </c>
      <c r="B73" s="79"/>
      <c r="C73" s="212" t="s">
        <v>171</v>
      </c>
      <c r="D73" s="67" t="n">
        <v>2004</v>
      </c>
      <c r="E73" s="83" t="s">
        <v>191</v>
      </c>
      <c r="F73" s="79" t="s">
        <v>173</v>
      </c>
      <c r="G73" s="162" t="n">
        <v>82</v>
      </c>
      <c r="H73" s="162" t="n">
        <v>82</v>
      </c>
      <c r="I73" s="241" t="n">
        <f aca="false">SUM(G73:H73)</f>
        <v>164</v>
      </c>
      <c r="J73" s="152" t="n">
        <v>5</v>
      </c>
    </row>
    <row r="74" customFormat="false" ht="15.75" hidden="false" customHeight="false" outlineLevel="0" collapsed="false">
      <c r="A74" s="183" t="n">
        <v>4</v>
      </c>
      <c r="B74" s="84"/>
      <c r="C74" s="55" t="s">
        <v>193</v>
      </c>
      <c r="D74" s="65" t="n">
        <v>2003</v>
      </c>
      <c r="E74" s="66" t="s">
        <v>191</v>
      </c>
      <c r="F74" s="55" t="s">
        <v>120</v>
      </c>
      <c r="G74" s="238" t="n">
        <v>82</v>
      </c>
      <c r="H74" s="238" t="n">
        <v>80</v>
      </c>
      <c r="I74" s="239" t="n">
        <f aca="false">SUM(G74:H74)</f>
        <v>162</v>
      </c>
      <c r="J74" s="67" t="n">
        <v>1</v>
      </c>
    </row>
    <row r="75" customFormat="false" ht="15.75" hidden="false" customHeight="false" outlineLevel="0" collapsed="false">
      <c r="A75" s="183" t="n">
        <v>5</v>
      </c>
      <c r="B75" s="84"/>
      <c r="C75" s="93" t="s">
        <v>176</v>
      </c>
      <c r="D75" s="67" t="n">
        <v>2003</v>
      </c>
      <c r="E75" s="83" t="s">
        <v>191</v>
      </c>
      <c r="F75" s="79" t="s">
        <v>104</v>
      </c>
      <c r="G75" s="162" t="n">
        <v>78</v>
      </c>
      <c r="H75" s="162" t="n">
        <v>83</v>
      </c>
      <c r="I75" s="241" t="n">
        <f aca="false">SUM(G75:H75)</f>
        <v>161</v>
      </c>
      <c r="J75" s="152" t="n">
        <v>3</v>
      </c>
    </row>
    <row r="76" customFormat="false" ht="15.75" hidden="false" customHeight="false" outlineLevel="0" collapsed="false">
      <c r="A76" s="183" t="n">
        <v>6</v>
      </c>
      <c r="B76" s="84"/>
      <c r="C76" s="212" t="s">
        <v>170</v>
      </c>
      <c r="D76" s="67" t="n">
        <v>2004</v>
      </c>
      <c r="E76" s="83" t="s">
        <v>191</v>
      </c>
      <c r="F76" s="79" t="s">
        <v>173</v>
      </c>
      <c r="G76" s="162" t="n">
        <v>79</v>
      </c>
      <c r="H76" s="162" t="n">
        <v>80</v>
      </c>
      <c r="I76" s="241" t="n">
        <f aca="false">SUM(G76:H76)</f>
        <v>159</v>
      </c>
      <c r="J76" s="152" t="n">
        <v>1</v>
      </c>
    </row>
    <row r="77" customFormat="false" ht="15.75" hidden="false" customHeight="false" outlineLevel="0" collapsed="false">
      <c r="A77" s="183" t="n">
        <v>7</v>
      </c>
      <c r="B77" s="84"/>
      <c r="C77" s="249" t="s">
        <v>177</v>
      </c>
      <c r="D77" s="250" t="n">
        <v>2003</v>
      </c>
      <c r="E77" s="83" t="s">
        <v>191</v>
      </c>
      <c r="F77" s="249" t="s">
        <v>104</v>
      </c>
      <c r="G77" s="112" t="n">
        <v>71</v>
      </c>
      <c r="H77" s="112" t="n">
        <v>82</v>
      </c>
      <c r="I77" s="242" t="n">
        <f aca="false">SUM(G77:H77)</f>
        <v>153</v>
      </c>
      <c r="J77" s="67" t="n">
        <v>0</v>
      </c>
    </row>
    <row r="78" customFormat="false" ht="15.75" hidden="false" customHeight="false" outlineLevel="0" collapsed="false">
      <c r="A78" s="183" t="n">
        <v>8</v>
      </c>
      <c r="B78" s="84"/>
      <c r="C78" s="212" t="s">
        <v>194</v>
      </c>
      <c r="D78" s="67" t="n">
        <v>2004</v>
      </c>
      <c r="E78" s="83" t="s">
        <v>191</v>
      </c>
      <c r="F78" s="79" t="s">
        <v>173</v>
      </c>
      <c r="G78" s="162" t="n">
        <v>83</v>
      </c>
      <c r="H78" s="162" t="n">
        <v>61</v>
      </c>
      <c r="I78" s="241" t="n">
        <f aca="false">SUM(G78:H78)</f>
        <v>144</v>
      </c>
      <c r="J78" s="152" t="n">
        <v>1</v>
      </c>
    </row>
    <row r="79" customFormat="false" ht="15.75" hidden="false" customHeight="false" outlineLevel="0" collapsed="false">
      <c r="A79" s="183" t="n">
        <v>9</v>
      </c>
      <c r="B79" s="84"/>
      <c r="C79" s="212" t="s">
        <v>195</v>
      </c>
      <c r="D79" s="67" t="n">
        <v>2003</v>
      </c>
      <c r="E79" s="83" t="s">
        <v>191</v>
      </c>
      <c r="F79" s="79" t="s">
        <v>173</v>
      </c>
      <c r="G79" s="162"/>
      <c r="H79" s="162"/>
      <c r="I79" s="241" t="n">
        <f aca="false">SUM(G79:H79)</f>
        <v>0</v>
      </c>
      <c r="J79" s="157" t="s">
        <v>51</v>
      </c>
    </row>
    <row r="80" customFormat="false" ht="14.25" hidden="false" customHeight="false" outlineLevel="0" collapsed="false">
      <c r="D80" s="23"/>
      <c r="H80" s="23"/>
      <c r="I80" s="23"/>
    </row>
    <row r="81" customFormat="false" ht="15" hidden="false" customHeight="false" outlineLevel="0" collapsed="false">
      <c r="D81" s="23"/>
      <c r="H81" s="23"/>
      <c r="I81" s="23"/>
    </row>
    <row r="82" customFormat="false" ht="14.25" hidden="false" customHeight="false" outlineLevel="0" collapsed="false">
      <c r="A82" s="33" t="s">
        <v>17</v>
      </c>
      <c r="B82" s="36" t="s">
        <v>18</v>
      </c>
      <c r="C82" s="35"/>
      <c r="D82" s="36" t="s">
        <v>19</v>
      </c>
      <c r="E82" s="36" t="s">
        <v>20</v>
      </c>
      <c r="F82" s="36" t="s">
        <v>21</v>
      </c>
      <c r="G82" s="189" t="s">
        <v>93</v>
      </c>
      <c r="H82" s="190"/>
      <c r="I82" s="191"/>
      <c r="J82" s="36" t="n">
        <v>10</v>
      </c>
    </row>
    <row r="83" customFormat="false" ht="23.25" hidden="false" customHeight="false" outlineLevel="0" collapsed="false">
      <c r="A83" s="40" t="s">
        <v>23</v>
      </c>
      <c r="B83" s="41" t="s">
        <v>24</v>
      </c>
      <c r="C83" s="42" t="s">
        <v>25</v>
      </c>
      <c r="D83" s="41" t="s">
        <v>26</v>
      </c>
      <c r="E83" s="41" t="s">
        <v>27</v>
      </c>
      <c r="F83" s="43" t="s">
        <v>94</v>
      </c>
      <c r="G83" s="44" t="n">
        <v>1</v>
      </c>
      <c r="H83" s="45" t="n">
        <v>2</v>
      </c>
      <c r="I83" s="192" t="s">
        <v>29</v>
      </c>
      <c r="J83" s="43" t="s">
        <v>30</v>
      </c>
    </row>
    <row r="84" customFormat="false" ht="16.5" hidden="false" customHeight="false" outlineLevel="0" collapsed="false">
      <c r="A84" s="243" t="n">
        <v>1</v>
      </c>
      <c r="B84" s="79"/>
      <c r="C84" s="212" t="s">
        <v>155</v>
      </c>
      <c r="D84" s="67" t="n">
        <v>2003</v>
      </c>
      <c r="E84" s="83" t="s">
        <v>196</v>
      </c>
      <c r="F84" s="79" t="s">
        <v>173</v>
      </c>
      <c r="G84" s="162" t="n">
        <v>94</v>
      </c>
      <c r="H84" s="162" t="n">
        <v>94</v>
      </c>
      <c r="I84" s="241" t="n">
        <f aca="false">SUM(G84:H84)</f>
        <v>188</v>
      </c>
      <c r="J84" s="152" t="n">
        <v>8</v>
      </c>
    </row>
    <row r="85" customFormat="false" ht="15.75" hidden="false" customHeight="false" outlineLevel="0" collapsed="false">
      <c r="A85" s="243" t="n">
        <v>2</v>
      </c>
      <c r="B85" s="79"/>
      <c r="C85" s="251" t="s">
        <v>156</v>
      </c>
      <c r="D85" s="67" t="n">
        <v>2003</v>
      </c>
      <c r="E85" s="83" t="s">
        <v>196</v>
      </c>
      <c r="F85" s="79" t="s">
        <v>173</v>
      </c>
      <c r="G85" s="162" t="n">
        <v>87</v>
      </c>
      <c r="H85" s="162" t="n">
        <v>94</v>
      </c>
      <c r="I85" s="241" t="n">
        <f aca="false">SUM(G85:H85)</f>
        <v>181</v>
      </c>
      <c r="J85" s="152" t="n">
        <v>5</v>
      </c>
    </row>
    <row r="86" customFormat="false" ht="15.75" hidden="false" customHeight="false" outlineLevel="0" collapsed="false">
      <c r="A86" s="243" t="n">
        <v>3</v>
      </c>
      <c r="B86" s="79"/>
      <c r="C86" s="252" t="s">
        <v>197</v>
      </c>
      <c r="D86" s="65" t="n">
        <v>2003</v>
      </c>
      <c r="E86" s="66" t="s">
        <v>196</v>
      </c>
      <c r="F86" s="55" t="s">
        <v>153</v>
      </c>
      <c r="G86" s="238" t="n">
        <v>85</v>
      </c>
      <c r="H86" s="238" t="n">
        <v>93</v>
      </c>
      <c r="I86" s="239" t="n">
        <f aca="false">SUM(G86:H86)</f>
        <v>178</v>
      </c>
      <c r="J86" s="152" t="n">
        <v>5</v>
      </c>
    </row>
    <row r="87" customFormat="false" ht="15.75" hidden="false" customHeight="false" outlineLevel="0" collapsed="false">
      <c r="A87" s="243" t="n">
        <v>4</v>
      </c>
      <c r="B87" s="79"/>
      <c r="C87" s="251" t="s">
        <v>157</v>
      </c>
      <c r="D87" s="67" t="n">
        <v>2003</v>
      </c>
      <c r="E87" s="83" t="s">
        <v>196</v>
      </c>
      <c r="F87" s="79" t="s">
        <v>173</v>
      </c>
      <c r="G87" s="162" t="n">
        <v>86</v>
      </c>
      <c r="H87" s="162" t="n">
        <v>89</v>
      </c>
      <c r="I87" s="241" t="n">
        <f aca="false">SUM(G87:H87)</f>
        <v>175</v>
      </c>
      <c r="J87" s="152" t="n">
        <v>1</v>
      </c>
    </row>
    <row r="88" customFormat="false" ht="15.75" hidden="false" customHeight="false" outlineLevel="0" collapsed="false">
      <c r="A88" s="243" t="n">
        <v>5</v>
      </c>
      <c r="B88" s="84"/>
      <c r="C88" s="252" t="s">
        <v>198</v>
      </c>
      <c r="D88" s="65" t="n">
        <v>2004</v>
      </c>
      <c r="E88" s="66" t="s">
        <v>196</v>
      </c>
      <c r="F88" s="55" t="s">
        <v>153</v>
      </c>
      <c r="G88" s="238" t="n">
        <v>88</v>
      </c>
      <c r="H88" s="238" t="n">
        <v>86</v>
      </c>
      <c r="I88" s="239" t="n">
        <f aca="false">SUM(G88:H88)</f>
        <v>174</v>
      </c>
      <c r="J88" s="152" t="n">
        <v>2</v>
      </c>
    </row>
    <row r="89" customFormat="false" ht="15.75" hidden="false" customHeight="false" outlineLevel="0" collapsed="false">
      <c r="A89" s="243" t="n">
        <v>6</v>
      </c>
      <c r="B89" s="84"/>
      <c r="C89" s="230" t="s">
        <v>199</v>
      </c>
      <c r="D89" s="67" t="n">
        <v>2004</v>
      </c>
      <c r="E89" s="83" t="s">
        <v>196</v>
      </c>
      <c r="F89" s="253" t="s">
        <v>200</v>
      </c>
      <c r="G89" s="162" t="n">
        <v>84</v>
      </c>
      <c r="H89" s="162" t="n">
        <v>88</v>
      </c>
      <c r="I89" s="241" t="n">
        <f aca="false">SUM(G89:H89)</f>
        <v>172</v>
      </c>
      <c r="J89" s="152" t="n">
        <v>5</v>
      </c>
    </row>
    <row r="90" customFormat="false" ht="15.75" hidden="false" customHeight="false" outlineLevel="0" collapsed="false">
      <c r="A90" s="243" t="n">
        <v>7</v>
      </c>
      <c r="B90" s="84"/>
      <c r="C90" s="230" t="s">
        <v>201</v>
      </c>
      <c r="D90" s="67" t="n">
        <v>2003</v>
      </c>
      <c r="E90" s="83" t="s">
        <v>196</v>
      </c>
      <c r="F90" s="253" t="s">
        <v>200</v>
      </c>
      <c r="G90" s="162" t="n">
        <v>85</v>
      </c>
      <c r="H90" s="162" t="n">
        <v>85</v>
      </c>
      <c r="I90" s="241" t="n">
        <f aca="false">SUM(G90:H90)</f>
        <v>170</v>
      </c>
      <c r="J90" s="152" t="n">
        <v>2</v>
      </c>
    </row>
    <row r="91" customFormat="false" ht="15.75" hidden="false" customHeight="false" outlineLevel="0" collapsed="false">
      <c r="A91" s="243" t="n">
        <v>8</v>
      </c>
      <c r="B91" s="84"/>
      <c r="C91" s="254" t="s">
        <v>202</v>
      </c>
      <c r="D91" s="255" t="n">
        <v>2004</v>
      </c>
      <c r="E91" s="256" t="s">
        <v>196</v>
      </c>
      <c r="F91" s="254" t="s">
        <v>203</v>
      </c>
      <c r="G91" s="162" t="n">
        <v>86</v>
      </c>
      <c r="H91" s="162" t="n">
        <v>84</v>
      </c>
      <c r="I91" s="241" t="n">
        <f aca="false">SUM(G91:H91)</f>
        <v>170</v>
      </c>
      <c r="J91" s="152" t="n">
        <v>3</v>
      </c>
    </row>
    <row r="92" customFormat="false" ht="15.75" hidden="false" customHeight="false" outlineLevel="0" collapsed="false">
      <c r="A92" s="243" t="n">
        <v>9</v>
      </c>
      <c r="B92" s="84"/>
      <c r="C92" s="79" t="s">
        <v>166</v>
      </c>
      <c r="D92" s="67" t="n">
        <v>2002</v>
      </c>
      <c r="E92" s="83" t="s">
        <v>196</v>
      </c>
      <c r="F92" s="79" t="s">
        <v>120</v>
      </c>
      <c r="G92" s="112" t="n">
        <v>80</v>
      </c>
      <c r="H92" s="112" t="n">
        <v>88</v>
      </c>
      <c r="I92" s="242" t="n">
        <f aca="false">SUM(G92:H92)</f>
        <v>168</v>
      </c>
      <c r="J92" s="67" t="n">
        <v>3</v>
      </c>
    </row>
    <row r="93" customFormat="false" ht="15.75" hidden="false" customHeight="false" outlineLevel="0" collapsed="false">
      <c r="A93" s="243" t="n">
        <v>10</v>
      </c>
      <c r="B93" s="84"/>
      <c r="C93" s="79" t="s">
        <v>165</v>
      </c>
      <c r="D93" s="67" t="n">
        <v>2003</v>
      </c>
      <c r="E93" s="83" t="s">
        <v>196</v>
      </c>
      <c r="F93" s="79" t="s">
        <v>120</v>
      </c>
      <c r="G93" s="112" t="n">
        <v>87</v>
      </c>
      <c r="H93" s="112" t="n">
        <v>79</v>
      </c>
      <c r="I93" s="242" t="n">
        <f aca="false">SUM(G93:H93)</f>
        <v>166</v>
      </c>
      <c r="J93" s="67" t="n">
        <v>1</v>
      </c>
    </row>
    <row r="94" customFormat="false" ht="15.75" hidden="false" customHeight="false" outlineLevel="0" collapsed="false">
      <c r="A94" s="243" t="n">
        <v>11</v>
      </c>
      <c r="B94" s="84"/>
      <c r="C94" s="79" t="s">
        <v>162</v>
      </c>
      <c r="D94" s="67" t="n">
        <v>2003</v>
      </c>
      <c r="E94" s="83" t="s">
        <v>196</v>
      </c>
      <c r="F94" s="79" t="s">
        <v>104</v>
      </c>
      <c r="G94" s="162" t="n">
        <v>85</v>
      </c>
      <c r="H94" s="162" t="n">
        <v>80</v>
      </c>
      <c r="I94" s="241" t="n">
        <f aca="false">SUM(G94:H94)</f>
        <v>165</v>
      </c>
      <c r="J94" s="152" t="n">
        <v>1</v>
      </c>
    </row>
    <row r="95" customFormat="false" ht="15.75" hidden="false" customHeight="false" outlineLevel="0" collapsed="false">
      <c r="A95" s="243" t="n">
        <v>12</v>
      </c>
      <c r="B95" s="84"/>
      <c r="C95" s="79" t="s">
        <v>163</v>
      </c>
      <c r="D95" s="257" t="n">
        <v>2003</v>
      </c>
      <c r="E95" s="83" t="s">
        <v>196</v>
      </c>
      <c r="F95" s="79" t="s">
        <v>104</v>
      </c>
      <c r="G95" s="162" t="n">
        <v>85</v>
      </c>
      <c r="H95" s="162" t="n">
        <v>79</v>
      </c>
      <c r="I95" s="241" t="n">
        <f aca="false">SUM(G95:H95)</f>
        <v>164</v>
      </c>
      <c r="J95" s="152" t="n">
        <v>3</v>
      </c>
    </row>
    <row r="96" customFormat="false" ht="15.75" hidden="false" customHeight="false" outlineLevel="0" collapsed="false">
      <c r="A96" s="243" t="n">
        <v>13</v>
      </c>
      <c r="B96" s="84"/>
      <c r="C96" s="100" t="s">
        <v>204</v>
      </c>
      <c r="D96" s="67" t="n">
        <v>2003</v>
      </c>
      <c r="E96" s="83" t="s">
        <v>196</v>
      </c>
      <c r="F96" s="100" t="s">
        <v>205</v>
      </c>
      <c r="G96" s="162" t="n">
        <v>84</v>
      </c>
      <c r="H96" s="162" t="n">
        <v>78</v>
      </c>
      <c r="I96" s="241" t="n">
        <f aca="false">SUM(G96:H96)</f>
        <v>162</v>
      </c>
      <c r="J96" s="152" t="n">
        <v>2</v>
      </c>
    </row>
    <row r="97" customFormat="false" ht="14.45" hidden="false" customHeight="true" outlineLevel="0" collapsed="false">
      <c r="A97" s="243" t="n">
        <v>14</v>
      </c>
      <c r="B97" s="84"/>
      <c r="C97" s="79" t="s">
        <v>161</v>
      </c>
      <c r="D97" s="67" t="n">
        <v>2004</v>
      </c>
      <c r="E97" s="83" t="s">
        <v>196</v>
      </c>
      <c r="F97" s="79" t="s">
        <v>104</v>
      </c>
      <c r="G97" s="162" t="n">
        <v>76</v>
      </c>
      <c r="H97" s="162" t="n">
        <v>78</v>
      </c>
      <c r="I97" s="241" t="n">
        <f aca="false">SUM(G97:H97)</f>
        <v>154</v>
      </c>
      <c r="J97" s="152" t="n">
        <v>1</v>
      </c>
    </row>
    <row r="98" customFormat="false" ht="15.75" hidden="false" customHeight="false" outlineLevel="0" collapsed="false">
      <c r="A98" s="243" t="n">
        <v>15</v>
      </c>
      <c r="B98" s="84"/>
      <c r="C98" s="79" t="s">
        <v>206</v>
      </c>
      <c r="D98" s="67" t="n">
        <v>2004</v>
      </c>
      <c r="E98" s="83" t="s">
        <v>196</v>
      </c>
      <c r="F98" s="79" t="s">
        <v>121</v>
      </c>
      <c r="G98" s="162" t="n">
        <v>77</v>
      </c>
      <c r="H98" s="162" t="n">
        <v>71</v>
      </c>
      <c r="I98" s="241" t="n">
        <f aca="false">SUM(G98:H98)</f>
        <v>148</v>
      </c>
      <c r="J98" s="152" t="n">
        <v>1</v>
      </c>
    </row>
    <row r="99" customFormat="false" ht="15.75" hidden="false" customHeight="false" outlineLevel="0" collapsed="false">
      <c r="A99" s="243" t="n">
        <v>16</v>
      </c>
      <c r="B99" s="84"/>
      <c r="C99" s="79" t="s">
        <v>167</v>
      </c>
      <c r="D99" s="67" t="n">
        <v>2003</v>
      </c>
      <c r="E99" s="83" t="s">
        <v>196</v>
      </c>
      <c r="F99" s="79" t="s">
        <v>120</v>
      </c>
      <c r="G99" s="112" t="n">
        <v>70</v>
      </c>
      <c r="H99" s="112" t="n">
        <v>74</v>
      </c>
      <c r="I99" s="242" t="n">
        <f aca="false">SUM(G99:H99)</f>
        <v>144</v>
      </c>
      <c r="J99" s="67" t="n">
        <v>0</v>
      </c>
    </row>
    <row r="100" customFormat="false" ht="15.75" hidden="false" customHeight="false" outlineLevel="0" collapsed="false">
      <c r="A100" s="243" t="n">
        <v>17</v>
      </c>
      <c r="B100" s="84"/>
      <c r="C100" s="100" t="s">
        <v>207</v>
      </c>
      <c r="D100" s="67" t="n">
        <v>2004</v>
      </c>
      <c r="E100" s="83" t="s">
        <v>196</v>
      </c>
      <c r="F100" s="79" t="s">
        <v>122</v>
      </c>
      <c r="G100" s="112" t="n">
        <v>59</v>
      </c>
      <c r="H100" s="112" t="n">
        <v>70</v>
      </c>
      <c r="I100" s="242" t="n">
        <f aca="false">SUM(G100:H100)</f>
        <v>129</v>
      </c>
      <c r="J100" s="67" t="n">
        <v>1</v>
      </c>
    </row>
  </sheetData>
  <printOptions headings="false" gridLines="false" gridLinesSet="true" horizontalCentered="false" verticalCentered="false"/>
  <pageMargins left="0.7" right="0.579861111111111" top="0.6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5" width="8.85"/>
    <col collapsed="false" customWidth="true" hidden="false" outlineLevel="0" max="7" min="7" style="5" width="11.13"/>
    <col collapsed="false" customWidth="false" hidden="false" outlineLevel="0" max="257" min="8" style="5" width="8.85"/>
  </cols>
  <sheetData>
    <row r="1" customFormat="false" ht="17.25" hidden="false" customHeight="false" outlineLevel="0" collapsed="false">
      <c r="B1" s="258"/>
      <c r="D1" s="259" t="s">
        <v>208</v>
      </c>
    </row>
    <row r="2" customFormat="false" ht="15.75" hidden="false" customHeight="false" outlineLevel="0" collapsed="false">
      <c r="A2" s="258"/>
      <c r="B2" s="258"/>
      <c r="D2" s="60"/>
    </row>
    <row r="3" customFormat="false" ht="25.5" hidden="false" customHeight="false" outlineLevel="0" collapsed="false">
      <c r="A3" s="258"/>
      <c r="D3" s="60"/>
      <c r="G3" s="2" t="n">
        <v>2018</v>
      </c>
    </row>
    <row r="4" customFormat="false" ht="15.75" hidden="false" customHeight="false" outlineLevel="0" collapsed="false">
      <c r="A4" s="258"/>
      <c r="D4" s="60"/>
    </row>
    <row r="5" customFormat="false" ht="15.75" hidden="false" customHeight="false" outlineLevel="0" collapsed="false">
      <c r="A5" s="258"/>
      <c r="D5" s="60"/>
    </row>
    <row r="6" customFormat="false" ht="20.25" hidden="false" customHeight="false" outlineLevel="0" collapsed="false">
      <c r="A6" s="258"/>
      <c r="C6" s="260" t="s">
        <v>209</v>
      </c>
    </row>
    <row r="7" customFormat="false" ht="18.75" hidden="false" customHeight="false" outlineLevel="0" collapsed="false">
      <c r="C7" s="7"/>
      <c r="D7" s="9" t="s">
        <v>210</v>
      </c>
    </row>
    <row r="8" customFormat="false" ht="15.75" hidden="false" customHeight="false" outlineLevel="0" collapsed="false">
      <c r="A8" s="7"/>
      <c r="C8" s="7"/>
      <c r="D8" s="7" t="s">
        <v>211</v>
      </c>
    </row>
    <row r="9" customFormat="false" ht="15.75" hidden="false" customHeight="false" outlineLevel="0" collapsed="false">
      <c r="A9" s="7"/>
      <c r="C9" s="7"/>
      <c r="D9" s="7" t="s">
        <v>212</v>
      </c>
    </row>
    <row r="10" customFormat="false" ht="15.75" hidden="false" customHeight="false" outlineLevel="0" collapsed="false">
      <c r="A10" s="7"/>
      <c r="C10" s="7"/>
      <c r="D10" s="7" t="s">
        <v>213</v>
      </c>
    </row>
    <row r="11" customFormat="false" ht="15.75" hidden="false" customHeight="false" outlineLevel="0" collapsed="false">
      <c r="A11" s="7"/>
      <c r="C11" s="7"/>
      <c r="D11" s="7" t="s">
        <v>214</v>
      </c>
    </row>
    <row r="12" customFormat="false" ht="15.75" hidden="false" customHeight="false" outlineLevel="0" collapsed="false">
      <c r="A12" s="7"/>
      <c r="C12" s="7"/>
      <c r="D12" s="7"/>
    </row>
    <row r="13" customFormat="false" ht="15.75" hidden="false" customHeight="false" outlineLevel="0" collapsed="false">
      <c r="A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/>
      <c r="C14" s="7"/>
      <c r="D14" s="258" t="s">
        <v>215</v>
      </c>
    </row>
    <row r="15" customFormat="false" ht="15.75" hidden="false" customHeight="false" outlineLevel="0" collapsed="false">
      <c r="A15" s="7"/>
      <c r="C15" s="7"/>
      <c r="D15" s="7" t="s">
        <v>216</v>
      </c>
    </row>
    <row r="16" customFormat="false" ht="15.75" hidden="false" customHeight="false" outlineLevel="0" collapsed="false">
      <c r="A16" s="7"/>
      <c r="C16" s="7"/>
      <c r="D16" s="7"/>
    </row>
    <row r="17" customFormat="false" ht="15.75" hidden="false" customHeight="false" outlineLevel="0" collapsed="false">
      <c r="A17" s="7"/>
      <c r="C17" s="7"/>
      <c r="D17" s="258" t="s">
        <v>217</v>
      </c>
    </row>
    <row r="18" customFormat="false" ht="15.75" hidden="false" customHeight="false" outlineLevel="0" collapsed="false">
      <c r="A18" s="7"/>
      <c r="C18" s="7"/>
      <c r="D18" s="7" t="s">
        <v>218</v>
      </c>
      <c r="H18" s="7"/>
    </row>
    <row r="19" customFormat="false" ht="15.75" hidden="false" customHeight="false" outlineLevel="0" collapsed="false">
      <c r="A19" s="7"/>
      <c r="C19" s="7"/>
      <c r="D19" s="7" t="s">
        <v>219</v>
      </c>
      <c r="H19" s="7"/>
    </row>
    <row r="20" customFormat="false" ht="15.75" hidden="false" customHeight="false" outlineLevel="0" collapsed="false">
      <c r="A20" s="7"/>
      <c r="C20" s="7"/>
      <c r="D20" s="7" t="s">
        <v>220</v>
      </c>
      <c r="H20" s="7"/>
    </row>
    <row r="21" customFormat="false" ht="15.75" hidden="false" customHeight="false" outlineLevel="0" collapsed="false">
      <c r="A21" s="7"/>
      <c r="C21" s="7"/>
      <c r="H21" s="7"/>
    </row>
    <row r="22" customFormat="false" ht="15.75" hidden="false" customHeight="false" outlineLevel="0" collapsed="false">
      <c r="A22" s="7"/>
      <c r="C22" s="7"/>
      <c r="D22" s="258" t="s">
        <v>221</v>
      </c>
      <c r="H22" s="7"/>
    </row>
    <row r="23" customFormat="false" ht="15.75" hidden="false" customHeight="false" outlineLevel="0" collapsed="false">
      <c r="A23" s="7"/>
      <c r="C23" s="7"/>
      <c r="D23" s="7" t="s">
        <v>216</v>
      </c>
    </row>
    <row r="24" customFormat="false" ht="15.75" hidden="false" customHeight="false" outlineLevel="0" collapsed="false">
      <c r="A24" s="7"/>
      <c r="C24" s="7"/>
      <c r="D24" s="7" t="s">
        <v>218</v>
      </c>
    </row>
    <row r="25" customFormat="false" ht="15.75" hidden="false" customHeight="false" outlineLevel="0" collapsed="false">
      <c r="A25" s="7"/>
      <c r="C25" s="7"/>
      <c r="D25" s="7" t="s">
        <v>222</v>
      </c>
    </row>
    <row r="26" customFormat="false" ht="15.75" hidden="false" customHeight="false" outlineLevel="0" collapsed="false">
      <c r="A26" s="7"/>
      <c r="C26" s="7"/>
    </row>
    <row r="27" customFormat="false" ht="15.75" hidden="false" customHeight="false" outlineLevel="0" collapsed="false">
      <c r="A27" s="7"/>
      <c r="C27" s="7"/>
      <c r="D27" s="258" t="s">
        <v>223</v>
      </c>
    </row>
    <row r="28" customFormat="false" ht="15.75" hidden="false" customHeight="false" outlineLevel="0" collapsed="false">
      <c r="A28" s="7"/>
      <c r="C28" s="7"/>
      <c r="D28" s="7" t="s">
        <v>224</v>
      </c>
    </row>
    <row r="29" customFormat="false" ht="15.75" hidden="false" customHeight="false" outlineLevel="0" collapsed="false">
      <c r="A29" s="7"/>
      <c r="C29" s="7"/>
    </row>
    <row r="30" customFormat="false" ht="15.75" hidden="false" customHeight="false" outlineLevel="0" collapsed="false">
      <c r="A30" s="7"/>
      <c r="C30" s="7"/>
      <c r="D30" s="258" t="s">
        <v>225</v>
      </c>
    </row>
    <row r="31" customFormat="false" ht="15.75" hidden="false" customHeight="false" outlineLevel="0" collapsed="false">
      <c r="A31" s="7"/>
      <c r="C31" s="7"/>
      <c r="D31" s="7" t="s">
        <v>216</v>
      </c>
    </row>
    <row r="32" customFormat="false" ht="15.75" hidden="false" customHeight="false" outlineLevel="0" collapsed="false">
      <c r="A32" s="7"/>
      <c r="C32" s="7"/>
      <c r="D32" s="7" t="s">
        <v>226</v>
      </c>
    </row>
    <row r="33" customFormat="false" ht="15.75" hidden="false" customHeight="false" outlineLevel="0" collapsed="false">
      <c r="A33" s="7"/>
      <c r="C33" s="7"/>
      <c r="D33" s="7" t="s">
        <v>227</v>
      </c>
    </row>
    <row r="34" customFormat="false" ht="15.75" hidden="false" customHeight="false" outlineLevel="0" collapsed="false">
      <c r="A34" s="7"/>
      <c r="C34" s="7"/>
    </row>
    <row r="35" customFormat="false" ht="15.75" hidden="false" customHeight="false" outlineLevel="0" collapsed="false">
      <c r="A35" s="7"/>
      <c r="C35" s="7"/>
      <c r="D35" s="258" t="s">
        <v>228</v>
      </c>
    </row>
    <row r="36" customFormat="false" ht="15.75" hidden="false" customHeight="false" outlineLevel="0" collapsed="false">
      <c r="A36" s="7"/>
      <c r="C36" s="7"/>
      <c r="D36" s="7" t="s">
        <v>229</v>
      </c>
    </row>
    <row r="37" customFormat="false" ht="15.75" hidden="false" customHeight="false" outlineLevel="0" collapsed="false">
      <c r="A37" s="7"/>
      <c r="C37" s="7"/>
      <c r="D37" s="7" t="s">
        <v>230</v>
      </c>
    </row>
    <row r="38" customFormat="false" ht="15.75" hidden="false" customHeight="false" outlineLevel="0" collapsed="false">
      <c r="A38" s="7"/>
      <c r="C38" s="7"/>
    </row>
    <row r="39" customFormat="false" ht="15.75" hidden="false" customHeight="false" outlineLevel="0" collapsed="false">
      <c r="A39" s="7"/>
      <c r="B39" s="7"/>
      <c r="C39" s="7"/>
    </row>
    <row r="40" customFormat="false" ht="15.75" hidden="false" customHeight="false" outlineLevel="0" collapsed="false">
      <c r="A40" s="7" t="s">
        <v>231</v>
      </c>
      <c r="B40" s="7"/>
      <c r="C40" s="7"/>
    </row>
    <row r="41" customFormat="false" ht="15.75" hidden="false" customHeight="false" outlineLevel="0" collapsed="false">
      <c r="A41" s="7" t="s">
        <v>232</v>
      </c>
      <c r="B41" s="7"/>
      <c r="C41" s="7"/>
    </row>
    <row r="42" customFormat="false" ht="15.75" hidden="false" customHeight="false" outlineLevel="0" collapsed="false">
      <c r="A42" s="7" t="s">
        <v>233</v>
      </c>
      <c r="B42" s="7"/>
      <c r="C42" s="7"/>
    </row>
    <row r="43" customFormat="false" ht="15.75" hidden="false" customHeight="false" outlineLevel="0" collapsed="false">
      <c r="A43" s="7" t="s">
        <v>234</v>
      </c>
      <c r="B43" s="7"/>
      <c r="C43" s="7"/>
    </row>
    <row r="44" customFormat="false" ht="15.75" hidden="false" customHeight="false" outlineLevel="0" collapsed="false">
      <c r="A44" s="7" t="s">
        <v>235</v>
      </c>
      <c r="B44" s="7"/>
      <c r="C44" s="7"/>
    </row>
    <row r="45" customFormat="false" ht="15.75" hidden="false" customHeight="false" outlineLevel="0" collapsed="false">
      <c r="A45" s="7"/>
      <c r="B45" s="7"/>
      <c r="C45" s="7"/>
    </row>
    <row r="46" customFormat="false" ht="15.75" hidden="false" customHeight="false" outlineLevel="0" collapsed="false">
      <c r="B46" s="7"/>
      <c r="C46" s="7"/>
    </row>
    <row r="47" customFormat="false" ht="15.75" hidden="false" customHeight="false" outlineLevel="0" collapsed="false">
      <c r="A47" s="7" t="s">
        <v>236</v>
      </c>
    </row>
    <row r="50" customFormat="false" ht="15.75" hidden="false" customHeight="false" outlineLevel="0" collapsed="false">
      <c r="A50" s="7" t="s">
        <v>237</v>
      </c>
    </row>
  </sheetData>
  <printOptions headings="false" gridLines="false" gridLinesSet="true" horizontalCentered="false" verticalCentered="false"/>
  <pageMargins left="0.9" right="0.320138888888889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24:10Z</dcterms:created>
  <dc:creator>SD</dc:creator>
  <dc:description/>
  <dc:language>en-US</dc:language>
  <cp:lastModifiedBy>Peter</cp:lastModifiedBy>
  <cp:lastPrinted>2018-02-09T13:56:46Z</cp:lastPrinted>
  <dcterms:modified xsi:type="dcterms:W3CDTF">2018-02-26T20:02:35Z</dcterms:modified>
  <cp:revision>0</cp:revision>
  <dc:subject/>
  <dc:title/>
</cp:coreProperties>
</file>