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ška" sheetId="1" state="visible" r:id="rId2"/>
    <sheet name="pišto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II. OKT v streljanju z MK orožjem</t>
  </si>
  <si>
    <t xml:space="preserve">Sezona 2008/2009</t>
  </si>
  <si>
    <t xml:space="preserve">MK puška 50 m, 3 x 40 - ČLANI</t>
  </si>
  <si>
    <t xml:space="preserve">Mesto</t>
  </si>
  <si>
    <t xml:space="preserve">Priimek in ime</t>
  </si>
  <si>
    <t xml:space="preserve">Društvo</t>
  </si>
  <si>
    <t xml:space="preserve">Leže</t>
  </si>
  <si>
    <t xml:space="preserve">Stoje</t>
  </si>
  <si>
    <t xml:space="preserve">Kleče</t>
  </si>
  <si>
    <t xml:space="preserve">Skupaj</t>
  </si>
  <si>
    <t xml:space="preserve">DEBEVEC Rajmond</t>
  </si>
  <si>
    <t xml:space="preserve">SD Olimpija</t>
  </si>
  <si>
    <t xml:space="preserve">HREŠČAK Izidor</t>
  </si>
  <si>
    <t xml:space="preserve">SD Vremščica</t>
  </si>
  <si>
    <t xml:space="preserve">MOIČEVIČ Željko</t>
  </si>
  <si>
    <t xml:space="preserve">SD Grosuplje</t>
  </si>
  <si>
    <t xml:space="preserve">ŽIŽMOND Mitja  </t>
  </si>
  <si>
    <t xml:space="preserve">SD Preddvor</t>
  </si>
  <si>
    <t xml:space="preserve">ŽIŽEK Jernej  </t>
  </si>
  <si>
    <t xml:space="preserve">POJE Andraž</t>
  </si>
  <si>
    <t xml:space="preserve">KALIN Marjan</t>
  </si>
  <si>
    <t xml:space="preserve">SD Dušan Poženel</t>
  </si>
  <si>
    <t xml:space="preserve">MK puška 50 m, 3 x 40 - MLADINCI</t>
  </si>
  <si>
    <t xml:space="preserve">RESMAN Luka</t>
  </si>
  <si>
    <t xml:space="preserve">SD Triglav Javornik</t>
  </si>
  <si>
    <t xml:space="preserve">BERNOT Gašper</t>
  </si>
  <si>
    <t xml:space="preserve">MK puška 50 m, 3 x 20 - ČLANICE</t>
  </si>
  <si>
    <t xml:space="preserve">MELE Vesna</t>
  </si>
  <si>
    <t xml:space="preserve">SD TSO Ormož</t>
  </si>
  <si>
    <t xml:space="preserve">VERNIK Petra</t>
  </si>
  <si>
    <t xml:space="preserve">SD Kovinar Ormož</t>
  </si>
  <si>
    <t xml:space="preserve">MK puška 50 m, 3 x 20 - MLADINKE</t>
  </si>
  <si>
    <t xml:space="preserve">DVORŠAK Živa  1991</t>
  </si>
  <si>
    <t xml:space="preserve">MK puška 50 m, 60 leže - ČLANI</t>
  </si>
  <si>
    <t xml:space="preserve">MARKOJA Robi</t>
  </si>
  <si>
    <t xml:space="preserve">SD Štefan Kovač</t>
  </si>
  <si>
    <t xml:space="preserve">KOČEVAR Mitja</t>
  </si>
  <si>
    <t xml:space="preserve">DOVČ Andraž</t>
  </si>
  <si>
    <t xml:space="preserve">SD Tabor Ježica</t>
  </si>
  <si>
    <t xml:space="preserve">MK puška 50 m, 60 leže - MLADINCI</t>
  </si>
  <si>
    <t xml:space="preserve">BERNOT Gašper  1990</t>
  </si>
  <si>
    <t xml:space="preserve">GALE Urban  1993</t>
  </si>
  <si>
    <t xml:space="preserve">PODJED Nejc  1992</t>
  </si>
  <si>
    <t xml:space="preserve">ŽIŽEK Martin  1993</t>
  </si>
  <si>
    <t xml:space="preserve">MK puška 50 m, 60 leže - ČLANICE</t>
  </si>
  <si>
    <t xml:space="preserve">REPIČ Kaja</t>
  </si>
  <si>
    <t xml:space="preserve">SD Kamnik</t>
  </si>
  <si>
    <t xml:space="preserve">MK puška 50 m, 60 leže - MLADINKE</t>
  </si>
  <si>
    <t xml:space="preserve">JUVAN Nina  1992</t>
  </si>
  <si>
    <t xml:space="preserve">MK pištola 50 m - ČLANI</t>
  </si>
  <si>
    <t xml:space="preserve">IVANC Franc</t>
  </si>
  <si>
    <t xml:space="preserve">IVANC Rok</t>
  </si>
  <si>
    <t xml:space="preserve">TOMAŠEVIČ Klemen</t>
  </si>
  <si>
    <t xml:space="preserve">SD Železniki</t>
  </si>
  <si>
    <t xml:space="preserve">HODŽIČ Mensur</t>
  </si>
  <si>
    <t xml:space="preserve">DSBV Izola</t>
  </si>
  <si>
    <t xml:space="preserve">REMIC Janko</t>
  </si>
  <si>
    <t xml:space="preserve">BANOVŠEK Jure</t>
  </si>
  <si>
    <t xml:space="preserve">SD Mrož</t>
  </si>
  <si>
    <t xml:space="preserve">MK pištola 50 m - MLADINCI</t>
  </si>
  <si>
    <t xml:space="preserve">TRONTELJ Žan  1994</t>
  </si>
  <si>
    <t xml:space="preserve">ČERVEK Janez 1995</t>
  </si>
  <si>
    <t xml:space="preserve">KOVAČ Luka  1993</t>
  </si>
  <si>
    <t xml:space="preserve">         Tekmovanje je potekalo skladno s pravili Strelske zveze Slovenije in ISSF.</t>
  </si>
  <si>
    <t xml:space="preserve">Delegiran sodnik:</t>
  </si>
  <si>
    <t xml:space="preserve">Vodja tekmovanja</t>
  </si>
  <si>
    <t xml:space="preserve">OROZ Rade</t>
  </si>
  <si>
    <t xml:space="preserve">VALANT Elv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name val="Arial CE"/>
      <family val="0"/>
      <charset val="238"/>
    </font>
    <font>
      <b val="true"/>
      <sz val="11"/>
      <name val="Verdana"/>
      <family val="2"/>
    </font>
    <font>
      <sz val="9"/>
      <name val="Verdana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4" activeCellId="0" sqref="B6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19.99"/>
    <col collapsed="false" customWidth="true" hidden="false" outlineLevel="0" max="3" min="3" style="2" width="18.1"/>
    <col collapsed="false" customWidth="true" hidden="false" outlineLevel="0" max="18" min="4" style="0" width="3.77"/>
    <col collapsed="false" customWidth="true" hidden="false" outlineLevel="0" max="19" min="19" style="0" width="6.77"/>
    <col collapsed="false" customWidth="true" hidden="false" outlineLevel="0" max="20" min="20" style="0" width="10.65"/>
  </cols>
  <sheetData>
    <row r="2" s="4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3" customFormat="true" ht="24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/>
      <c r="F6" s="11"/>
      <c r="G6" s="11"/>
      <c r="H6" s="11"/>
      <c r="I6" s="11" t="s">
        <v>7</v>
      </c>
      <c r="J6" s="11"/>
      <c r="K6" s="11"/>
      <c r="L6" s="11"/>
      <c r="M6" s="11"/>
      <c r="N6" s="11" t="s">
        <v>8</v>
      </c>
      <c r="O6" s="11"/>
      <c r="P6" s="11"/>
      <c r="Q6" s="11"/>
      <c r="R6" s="11"/>
      <c r="S6" s="12" t="s">
        <v>9</v>
      </c>
    </row>
    <row r="7" s="19" customFormat="true" ht="15.95" hidden="false" customHeight="true" outlineLevel="0" collapsed="false">
      <c r="A7" s="14" t="n">
        <v>1</v>
      </c>
      <c r="B7" s="15" t="s">
        <v>10</v>
      </c>
      <c r="C7" s="16" t="s">
        <v>11</v>
      </c>
      <c r="D7" s="17" t="n">
        <v>100</v>
      </c>
      <c r="E7" s="17" t="n">
        <v>99</v>
      </c>
      <c r="F7" s="17" t="n">
        <v>100</v>
      </c>
      <c r="G7" s="17" t="n">
        <v>99</v>
      </c>
      <c r="H7" s="18" t="n">
        <f aca="false">SUM(D7:G7)</f>
        <v>398</v>
      </c>
      <c r="I7" s="17" t="n">
        <v>98</v>
      </c>
      <c r="J7" s="17" t="n">
        <v>96</v>
      </c>
      <c r="K7" s="17" t="n">
        <v>96</v>
      </c>
      <c r="L7" s="17" t="n">
        <v>98</v>
      </c>
      <c r="M7" s="18" t="n">
        <f aca="false">SUM(I7:L7)</f>
        <v>388</v>
      </c>
      <c r="N7" s="17" t="n">
        <v>98</v>
      </c>
      <c r="O7" s="17" t="n">
        <v>99</v>
      </c>
      <c r="P7" s="17" t="n">
        <v>99</v>
      </c>
      <c r="Q7" s="17" t="n">
        <v>94</v>
      </c>
      <c r="R7" s="18" t="n">
        <f aca="false">SUM(N7:Q7)</f>
        <v>390</v>
      </c>
      <c r="S7" s="18" t="n">
        <f aca="false">+H7+M7+R7</f>
        <v>1176</v>
      </c>
    </row>
    <row r="8" s="19" customFormat="true" ht="15.95" hidden="false" customHeight="true" outlineLevel="0" collapsed="false">
      <c r="A8" s="14" t="n">
        <v>2</v>
      </c>
      <c r="B8" s="15" t="s">
        <v>12</v>
      </c>
      <c r="C8" s="16" t="s">
        <v>13</v>
      </c>
      <c r="D8" s="17" t="n">
        <v>98</v>
      </c>
      <c r="E8" s="17" t="n">
        <v>96</v>
      </c>
      <c r="F8" s="17" t="n">
        <v>98</v>
      </c>
      <c r="G8" s="17" t="n">
        <v>100</v>
      </c>
      <c r="H8" s="18" t="n">
        <f aca="false">SUM(D8:G8)</f>
        <v>392</v>
      </c>
      <c r="I8" s="17" t="n">
        <v>94</v>
      </c>
      <c r="J8" s="17" t="n">
        <v>93</v>
      </c>
      <c r="K8" s="17" t="n">
        <v>96</v>
      </c>
      <c r="L8" s="17" t="n">
        <v>96</v>
      </c>
      <c r="M8" s="18" t="n">
        <f aca="false">SUM(I8:L8)</f>
        <v>379</v>
      </c>
      <c r="N8" s="17" t="n">
        <v>93</v>
      </c>
      <c r="O8" s="17" t="n">
        <v>96</v>
      </c>
      <c r="P8" s="17" t="n">
        <v>96</v>
      </c>
      <c r="Q8" s="17" t="n">
        <v>98</v>
      </c>
      <c r="R8" s="18" t="n">
        <f aca="false">SUM(N8:Q8)</f>
        <v>383</v>
      </c>
      <c r="S8" s="18" t="n">
        <f aca="false">+H8+M8+R8</f>
        <v>1154</v>
      </c>
    </row>
    <row r="9" s="19" customFormat="true" ht="15.95" hidden="false" customHeight="true" outlineLevel="0" collapsed="false">
      <c r="A9" s="14" t="n">
        <v>3</v>
      </c>
      <c r="B9" s="15" t="s">
        <v>14</v>
      </c>
      <c r="C9" s="16" t="s">
        <v>15</v>
      </c>
      <c r="D9" s="17" t="n">
        <v>94</v>
      </c>
      <c r="E9" s="17" t="n">
        <v>97</v>
      </c>
      <c r="F9" s="17" t="n">
        <v>98</v>
      </c>
      <c r="G9" s="17" t="n">
        <v>99</v>
      </c>
      <c r="H9" s="18" t="n">
        <f aca="false">SUM(D9:G9)</f>
        <v>388</v>
      </c>
      <c r="I9" s="17" t="n">
        <v>96</v>
      </c>
      <c r="J9" s="17" t="n">
        <v>94</v>
      </c>
      <c r="K9" s="17" t="n">
        <v>92</v>
      </c>
      <c r="L9" s="17" t="n">
        <v>96</v>
      </c>
      <c r="M9" s="18" t="n">
        <f aca="false">SUM(I9:L9)</f>
        <v>378</v>
      </c>
      <c r="N9" s="17" t="n">
        <v>97</v>
      </c>
      <c r="O9" s="17" t="n">
        <v>95</v>
      </c>
      <c r="P9" s="17" t="n">
        <v>97</v>
      </c>
      <c r="Q9" s="17" t="n">
        <v>98</v>
      </c>
      <c r="R9" s="18" t="n">
        <f aca="false">SUM(N9:Q9)</f>
        <v>387</v>
      </c>
      <c r="S9" s="18" t="n">
        <f aca="false">+H9+M9+R9</f>
        <v>1153</v>
      </c>
    </row>
    <row r="10" s="19" customFormat="true" ht="15.95" hidden="false" customHeight="true" outlineLevel="0" collapsed="false">
      <c r="A10" s="14" t="n">
        <v>4</v>
      </c>
      <c r="B10" s="15" t="s">
        <v>16</v>
      </c>
      <c r="C10" s="16" t="s">
        <v>17</v>
      </c>
      <c r="D10" s="17" t="n">
        <v>100</v>
      </c>
      <c r="E10" s="17" t="n">
        <v>100</v>
      </c>
      <c r="F10" s="17" t="n">
        <v>98</v>
      </c>
      <c r="G10" s="17" t="n">
        <v>99</v>
      </c>
      <c r="H10" s="18" t="n">
        <f aca="false">SUM(D10:G10)</f>
        <v>397</v>
      </c>
      <c r="I10" s="17" t="n">
        <v>90</v>
      </c>
      <c r="J10" s="17" t="n">
        <v>95</v>
      </c>
      <c r="K10" s="17" t="n">
        <v>91</v>
      </c>
      <c r="L10" s="17" t="n">
        <v>93</v>
      </c>
      <c r="M10" s="18" t="n">
        <f aca="false">SUM(I10:L10)</f>
        <v>369</v>
      </c>
      <c r="N10" s="17" t="n">
        <v>95</v>
      </c>
      <c r="O10" s="17" t="n">
        <v>96</v>
      </c>
      <c r="P10" s="17" t="n">
        <v>94</v>
      </c>
      <c r="Q10" s="17" t="n">
        <v>95</v>
      </c>
      <c r="R10" s="18" t="n">
        <f aca="false">SUM(N10:Q10)</f>
        <v>380</v>
      </c>
      <c r="S10" s="18" t="n">
        <f aca="false">+H10+M10+R10</f>
        <v>1146</v>
      </c>
    </row>
    <row r="11" s="19" customFormat="true" ht="15.95" hidden="false" customHeight="true" outlineLevel="0" collapsed="false">
      <c r="A11" s="14" t="n">
        <v>5</v>
      </c>
      <c r="B11" s="15" t="s">
        <v>18</v>
      </c>
      <c r="C11" s="16" t="s">
        <v>17</v>
      </c>
      <c r="D11" s="17" t="n">
        <v>96</v>
      </c>
      <c r="E11" s="17" t="n">
        <v>95</v>
      </c>
      <c r="F11" s="17" t="n">
        <v>100</v>
      </c>
      <c r="G11" s="17" t="n">
        <v>98</v>
      </c>
      <c r="H11" s="18" t="n">
        <f aca="false">SUM(D11:G11)</f>
        <v>389</v>
      </c>
      <c r="I11" s="17" t="n">
        <v>83</v>
      </c>
      <c r="J11" s="17" t="n">
        <v>94</v>
      </c>
      <c r="K11" s="17" t="n">
        <v>95</v>
      </c>
      <c r="L11" s="17" t="n">
        <v>90</v>
      </c>
      <c r="M11" s="18" t="n">
        <f aca="false">SUM(I11:L11)</f>
        <v>362</v>
      </c>
      <c r="N11" s="17" t="n">
        <v>92</v>
      </c>
      <c r="O11" s="17" t="n">
        <v>94</v>
      </c>
      <c r="P11" s="17" t="n">
        <v>94</v>
      </c>
      <c r="Q11" s="17" t="n">
        <v>98</v>
      </c>
      <c r="R11" s="18" t="n">
        <f aca="false">SUM(N11:Q11)</f>
        <v>378</v>
      </c>
      <c r="S11" s="18" t="n">
        <f aca="false">+H11+M11+R11</f>
        <v>1129</v>
      </c>
    </row>
    <row r="12" s="19" customFormat="true" ht="15.95" hidden="false" customHeight="true" outlineLevel="0" collapsed="false">
      <c r="A12" s="14" t="n">
        <v>6</v>
      </c>
      <c r="B12" s="15" t="s">
        <v>19</v>
      </c>
      <c r="C12" s="16" t="s">
        <v>15</v>
      </c>
      <c r="D12" s="17" t="n">
        <v>98</v>
      </c>
      <c r="E12" s="17" t="n">
        <v>98</v>
      </c>
      <c r="F12" s="17" t="n">
        <v>98</v>
      </c>
      <c r="G12" s="17" t="n">
        <v>97</v>
      </c>
      <c r="H12" s="18" t="n">
        <f aca="false">SUM(D12:G12)</f>
        <v>391</v>
      </c>
      <c r="I12" s="17" t="n">
        <v>92</v>
      </c>
      <c r="J12" s="17" t="n">
        <v>91</v>
      </c>
      <c r="K12" s="17" t="n">
        <v>92</v>
      </c>
      <c r="L12" s="17" t="n">
        <v>95</v>
      </c>
      <c r="M12" s="18" t="n">
        <f aca="false">SUM(I12:L12)</f>
        <v>370</v>
      </c>
      <c r="N12" s="17" t="n">
        <v>91</v>
      </c>
      <c r="O12" s="17" t="n">
        <v>92</v>
      </c>
      <c r="P12" s="17" t="n">
        <v>88</v>
      </c>
      <c r="Q12" s="17" t="n">
        <v>89</v>
      </c>
      <c r="R12" s="18" t="n">
        <f aca="false">SUM(N12:Q12)</f>
        <v>360</v>
      </c>
      <c r="S12" s="18" t="n">
        <f aca="false">+H12+M12+R12</f>
        <v>1121</v>
      </c>
    </row>
    <row r="13" s="19" customFormat="true" ht="15.95" hidden="false" customHeight="true" outlineLevel="0" collapsed="false">
      <c r="A13" s="14" t="n">
        <v>7</v>
      </c>
      <c r="B13" s="15" t="s">
        <v>20</v>
      </c>
      <c r="C13" s="16" t="s">
        <v>21</v>
      </c>
      <c r="D13" s="17" t="n">
        <v>98</v>
      </c>
      <c r="E13" s="17" t="n">
        <v>97</v>
      </c>
      <c r="F13" s="17" t="n">
        <v>94</v>
      </c>
      <c r="G13" s="17" t="n">
        <v>100</v>
      </c>
      <c r="H13" s="18" t="n">
        <f aca="false">SUM(D13:G13)</f>
        <v>389</v>
      </c>
      <c r="I13" s="17" t="n">
        <v>90</v>
      </c>
      <c r="J13" s="17" t="n">
        <v>91</v>
      </c>
      <c r="K13" s="17" t="n">
        <v>91</v>
      </c>
      <c r="L13" s="17" t="n">
        <v>90</v>
      </c>
      <c r="M13" s="18" t="n">
        <f aca="false">SUM(I13:L13)</f>
        <v>362</v>
      </c>
      <c r="N13" s="17" t="n">
        <v>88</v>
      </c>
      <c r="O13" s="17" t="n">
        <v>91</v>
      </c>
      <c r="P13" s="17" t="n">
        <v>88</v>
      </c>
      <c r="Q13" s="17" t="n">
        <v>95</v>
      </c>
      <c r="R13" s="18" t="n">
        <f aca="false">SUM(N13:Q13)</f>
        <v>362</v>
      </c>
      <c r="S13" s="18" t="n">
        <f aca="false">+H13+M13+R13</f>
        <v>1113</v>
      </c>
    </row>
    <row r="14" customFormat="false" ht="25.5" hidden="false" customHeight="true" outlineLevel="0" collapsed="false">
      <c r="A14" s="6" t="s">
        <v>2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7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13" customFormat="true" ht="24" hidden="false" customHeight="true" outlineLevel="0" collapsed="false">
      <c r="A16" s="8" t="s">
        <v>3</v>
      </c>
      <c r="B16" s="9" t="s">
        <v>4</v>
      </c>
      <c r="C16" s="10" t="s">
        <v>5</v>
      </c>
      <c r="D16" s="11" t="s">
        <v>6</v>
      </c>
      <c r="E16" s="11"/>
      <c r="F16" s="11"/>
      <c r="G16" s="11"/>
      <c r="H16" s="11"/>
      <c r="I16" s="11" t="s">
        <v>7</v>
      </c>
      <c r="J16" s="11"/>
      <c r="K16" s="11"/>
      <c r="L16" s="11"/>
      <c r="M16" s="11"/>
      <c r="N16" s="11" t="s">
        <v>8</v>
      </c>
      <c r="O16" s="11"/>
      <c r="P16" s="11"/>
      <c r="Q16" s="11"/>
      <c r="R16" s="11"/>
      <c r="S16" s="12" t="s">
        <v>9</v>
      </c>
    </row>
    <row r="17" s="19" customFormat="true" ht="15.95" hidden="false" customHeight="true" outlineLevel="0" collapsed="false">
      <c r="A17" s="14" t="n">
        <v>1</v>
      </c>
      <c r="B17" s="15" t="s">
        <v>23</v>
      </c>
      <c r="C17" s="16" t="s">
        <v>24</v>
      </c>
      <c r="D17" s="17" t="n">
        <v>98</v>
      </c>
      <c r="E17" s="17" t="n">
        <v>96</v>
      </c>
      <c r="F17" s="17" t="n">
        <v>97</v>
      </c>
      <c r="G17" s="17" t="n">
        <v>96</v>
      </c>
      <c r="H17" s="18" t="n">
        <f aca="false">SUM(D17:G17)</f>
        <v>387</v>
      </c>
      <c r="I17" s="17" t="n">
        <v>87</v>
      </c>
      <c r="J17" s="17" t="n">
        <v>89</v>
      </c>
      <c r="K17" s="17" t="n">
        <v>93</v>
      </c>
      <c r="L17" s="17" t="n">
        <v>92</v>
      </c>
      <c r="M17" s="18" t="n">
        <f aca="false">SUM(I17:L17)</f>
        <v>361</v>
      </c>
      <c r="N17" s="17" t="n">
        <v>96</v>
      </c>
      <c r="O17" s="17" t="n">
        <v>95</v>
      </c>
      <c r="P17" s="17" t="n">
        <v>96</v>
      </c>
      <c r="Q17" s="17" t="n">
        <v>93</v>
      </c>
      <c r="R17" s="18" t="n">
        <f aca="false">SUM(N17:Q17)</f>
        <v>380</v>
      </c>
      <c r="S17" s="18" t="n">
        <f aca="false">+H17+M17+R17</f>
        <v>1128</v>
      </c>
    </row>
    <row r="18" s="19" customFormat="true" ht="15.95" hidden="false" customHeight="true" outlineLevel="0" collapsed="false">
      <c r="A18" s="14" t="n">
        <v>2</v>
      </c>
      <c r="B18" s="15" t="s">
        <v>25</v>
      </c>
      <c r="C18" s="16" t="s">
        <v>24</v>
      </c>
      <c r="D18" s="17" t="n">
        <v>93</v>
      </c>
      <c r="E18" s="17" t="n">
        <v>97</v>
      </c>
      <c r="F18" s="17" t="n">
        <v>96</v>
      </c>
      <c r="G18" s="17" t="n">
        <v>97</v>
      </c>
      <c r="H18" s="18" t="n">
        <f aca="false">SUM(D18:G18)</f>
        <v>383</v>
      </c>
      <c r="I18" s="17" t="n">
        <v>90</v>
      </c>
      <c r="J18" s="17" t="n">
        <v>91</v>
      </c>
      <c r="K18" s="17" t="n">
        <v>84</v>
      </c>
      <c r="L18" s="17" t="n">
        <v>91</v>
      </c>
      <c r="M18" s="18" t="n">
        <f aca="false">SUM(I18:L18)</f>
        <v>356</v>
      </c>
      <c r="N18" s="17" t="n">
        <v>92</v>
      </c>
      <c r="O18" s="17" t="n">
        <v>91</v>
      </c>
      <c r="P18" s="17" t="n">
        <v>86</v>
      </c>
      <c r="Q18" s="17" t="n">
        <v>85</v>
      </c>
      <c r="R18" s="18" t="n">
        <f aca="false">SUM(N18:Q18)</f>
        <v>354</v>
      </c>
      <c r="S18" s="18" t="n">
        <f aca="false">+H18+M18+R18</f>
        <v>1093</v>
      </c>
    </row>
    <row r="19" customFormat="false" ht="25.5" hidden="false" customHeight="true" outlineLevel="0" collapsed="false">
      <c r="A19" s="7" t="s">
        <v>2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7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7"/>
      <c r="P20" s="7"/>
      <c r="Q20" s="7"/>
      <c r="R20" s="7"/>
      <c r="S20" s="7"/>
    </row>
    <row r="21" s="13" customFormat="true" ht="24" hidden="false" customHeight="true" outlineLevel="0" collapsed="false">
      <c r="A21" s="8" t="s">
        <v>3</v>
      </c>
      <c r="B21" s="9" t="s">
        <v>4</v>
      </c>
      <c r="C21" s="10" t="s">
        <v>5</v>
      </c>
      <c r="D21" s="11" t="s">
        <v>6</v>
      </c>
      <c r="E21" s="11"/>
      <c r="F21" s="11"/>
      <c r="G21" s="11" t="s">
        <v>7</v>
      </c>
      <c r="H21" s="11"/>
      <c r="I21" s="11"/>
      <c r="J21" s="11" t="s">
        <v>8</v>
      </c>
      <c r="K21" s="11"/>
      <c r="L21" s="11"/>
      <c r="M21" s="12" t="s">
        <v>9</v>
      </c>
      <c r="N21" s="12"/>
      <c r="O21" s="21"/>
      <c r="P21" s="21"/>
      <c r="Q21" s="21"/>
      <c r="R21" s="21"/>
      <c r="S21" s="22"/>
    </row>
    <row r="22" s="4" customFormat="true" ht="15.95" hidden="false" customHeight="true" outlineLevel="0" collapsed="false">
      <c r="A22" s="17" t="n">
        <v>1</v>
      </c>
      <c r="B22" s="15" t="s">
        <v>27</v>
      </c>
      <c r="C22" s="16" t="s">
        <v>28</v>
      </c>
      <c r="D22" s="17" t="n">
        <v>97</v>
      </c>
      <c r="E22" s="17" t="n">
        <v>93</v>
      </c>
      <c r="F22" s="18" t="n">
        <f aca="false">SUM(D22:E22)</f>
        <v>190</v>
      </c>
      <c r="G22" s="17" t="n">
        <v>82</v>
      </c>
      <c r="H22" s="17" t="n">
        <v>79</v>
      </c>
      <c r="I22" s="18" t="n">
        <f aca="false">SUM(G22:H22)</f>
        <v>161</v>
      </c>
      <c r="J22" s="17" t="n">
        <v>87</v>
      </c>
      <c r="K22" s="17" t="n">
        <v>86</v>
      </c>
      <c r="L22" s="18" t="n">
        <f aca="false">SUM(J22:K22)</f>
        <v>173</v>
      </c>
      <c r="M22" s="18" t="n">
        <f aca="false">F22+I22+L22</f>
        <v>524</v>
      </c>
      <c r="N22" s="18"/>
      <c r="O22" s="23"/>
      <c r="P22" s="23"/>
      <c r="Q22" s="24"/>
      <c r="R22" s="25"/>
      <c r="S22" s="25"/>
    </row>
    <row r="23" s="4" customFormat="true" ht="15.95" hidden="false" customHeight="true" outlineLevel="0" collapsed="false">
      <c r="A23" s="17" t="n">
        <v>2</v>
      </c>
      <c r="B23" s="15" t="s">
        <v>29</v>
      </c>
      <c r="C23" s="16" t="s">
        <v>30</v>
      </c>
      <c r="D23" s="17" t="n">
        <v>92</v>
      </c>
      <c r="E23" s="17" t="n">
        <v>98</v>
      </c>
      <c r="F23" s="18" t="n">
        <f aca="false">SUM(D23:E23)</f>
        <v>190</v>
      </c>
      <c r="G23" s="17" t="n">
        <v>86</v>
      </c>
      <c r="H23" s="17" t="n">
        <v>85</v>
      </c>
      <c r="I23" s="18" t="n">
        <f aca="false">SUM(G23:H23)</f>
        <v>171</v>
      </c>
      <c r="J23" s="17" t="n">
        <v>81</v>
      </c>
      <c r="K23" s="17" t="n">
        <v>81</v>
      </c>
      <c r="L23" s="18" t="n">
        <f aca="false">SUM(J23:K23)</f>
        <v>162</v>
      </c>
      <c r="M23" s="18" t="n">
        <f aca="false">F23+I23+L23</f>
        <v>523</v>
      </c>
      <c r="N23" s="18"/>
      <c r="O23" s="23"/>
      <c r="P23" s="23"/>
      <c r="Q23" s="24"/>
      <c r="R23" s="25"/>
      <c r="S23" s="25"/>
    </row>
    <row r="24" customFormat="false" ht="25.5" hidden="false" customHeight="true" outlineLevel="0" collapsed="false">
      <c r="A24" s="7" t="s">
        <v>3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7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7"/>
      <c r="P25" s="7"/>
      <c r="Q25" s="7"/>
      <c r="R25" s="7"/>
      <c r="S25" s="7"/>
    </row>
    <row r="26" s="13" customFormat="true" ht="24" hidden="false" customHeight="true" outlineLevel="0" collapsed="false">
      <c r="A26" s="8" t="s">
        <v>3</v>
      </c>
      <c r="B26" s="9" t="s">
        <v>4</v>
      </c>
      <c r="C26" s="10" t="s">
        <v>5</v>
      </c>
      <c r="D26" s="11" t="s">
        <v>6</v>
      </c>
      <c r="E26" s="11"/>
      <c r="F26" s="11"/>
      <c r="G26" s="11" t="s">
        <v>7</v>
      </c>
      <c r="H26" s="11"/>
      <c r="I26" s="11"/>
      <c r="J26" s="11" t="s">
        <v>8</v>
      </c>
      <c r="K26" s="11"/>
      <c r="L26" s="11"/>
      <c r="M26" s="12" t="s">
        <v>9</v>
      </c>
      <c r="N26" s="12"/>
      <c r="O26" s="21"/>
      <c r="P26" s="21"/>
      <c r="Q26" s="21"/>
      <c r="R26" s="21"/>
      <c r="S26" s="22"/>
    </row>
    <row r="27" s="4" customFormat="true" ht="15.95" hidden="false" customHeight="true" outlineLevel="0" collapsed="false">
      <c r="A27" s="17" t="n">
        <v>1</v>
      </c>
      <c r="B27" s="15" t="s">
        <v>32</v>
      </c>
      <c r="C27" s="16" t="s">
        <v>11</v>
      </c>
      <c r="D27" s="17" t="n">
        <v>97</v>
      </c>
      <c r="E27" s="17" t="n">
        <v>97</v>
      </c>
      <c r="F27" s="18" t="n">
        <f aca="false">SUM(D27:E27)</f>
        <v>194</v>
      </c>
      <c r="G27" s="17" t="n">
        <v>95</v>
      </c>
      <c r="H27" s="17" t="n">
        <v>96</v>
      </c>
      <c r="I27" s="18" t="n">
        <f aca="false">SUM(G27:H27)</f>
        <v>191</v>
      </c>
      <c r="J27" s="17" t="n">
        <v>93</v>
      </c>
      <c r="K27" s="17" t="n">
        <v>95</v>
      </c>
      <c r="L27" s="18" t="n">
        <f aca="false">SUM(J27:K27)</f>
        <v>188</v>
      </c>
      <c r="M27" s="18" t="n">
        <f aca="false">F27+I27+L27</f>
        <v>573</v>
      </c>
      <c r="N27" s="18"/>
      <c r="O27" s="23"/>
      <c r="P27" s="23"/>
      <c r="Q27" s="24"/>
      <c r="R27" s="25"/>
      <c r="S27" s="25"/>
    </row>
    <row r="28" s="4" customFormat="true" ht="15.9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4"/>
      <c r="P28" s="24"/>
      <c r="Q28" s="24"/>
      <c r="R28" s="25"/>
      <c r="S28" s="25"/>
    </row>
    <row r="29" s="4" customFormat="true" ht="18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9"/>
    </row>
    <row r="30" s="4" customFormat="true" ht="43.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0"/>
      <c r="M30" s="30"/>
      <c r="N30" s="30"/>
      <c r="O30" s="30"/>
      <c r="P30" s="30"/>
      <c r="Q30" s="30"/>
      <c r="R30" s="30"/>
      <c r="S30" s="30"/>
    </row>
    <row r="31" s="4" customFormat="true" ht="17.25" hidden="false" customHeight="true" outlineLevel="0" collapsed="false">
      <c r="A31" s="5" t="s">
        <v>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31"/>
      <c r="M31" s="31"/>
      <c r="N31" s="31"/>
      <c r="O31" s="31"/>
      <c r="P31" s="31"/>
      <c r="Q31" s="31"/>
      <c r="R31" s="31"/>
      <c r="S31" s="31"/>
    </row>
    <row r="32" customFormat="false" ht="25.5" hidden="false" customHeight="true" outlineLevel="0" collapsed="false">
      <c r="A32" s="6" t="s">
        <v>33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7"/>
      <c r="M32" s="7"/>
      <c r="N32" s="7"/>
      <c r="O32" s="7"/>
      <c r="P32" s="7"/>
      <c r="Q32" s="7"/>
      <c r="R32" s="7"/>
      <c r="S32" s="7"/>
    </row>
    <row r="33" customFormat="false" ht="7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7"/>
      <c r="M33" s="7"/>
      <c r="N33" s="7"/>
      <c r="O33" s="7"/>
      <c r="P33" s="7"/>
      <c r="Q33" s="7"/>
      <c r="R33" s="7"/>
      <c r="S33" s="7"/>
    </row>
    <row r="34" s="13" customFormat="true" ht="24" hidden="false" customHeight="true" outlineLevel="0" collapsed="false">
      <c r="A34" s="8" t="s">
        <v>3</v>
      </c>
      <c r="B34" s="9" t="s">
        <v>4</v>
      </c>
      <c r="C34" s="10" t="s">
        <v>5</v>
      </c>
      <c r="D34" s="32" t="n">
        <v>1</v>
      </c>
      <c r="E34" s="32" t="n">
        <v>2</v>
      </c>
      <c r="F34" s="32" t="n">
        <v>3</v>
      </c>
      <c r="G34" s="32" t="n">
        <v>4</v>
      </c>
      <c r="H34" s="32" t="n">
        <v>5</v>
      </c>
      <c r="I34" s="32" t="n">
        <v>6</v>
      </c>
      <c r="J34" s="12" t="s">
        <v>9</v>
      </c>
      <c r="K34" s="12"/>
      <c r="L34" s="23"/>
      <c r="M34" s="33"/>
      <c r="N34" s="21"/>
      <c r="O34" s="21"/>
      <c r="P34" s="21"/>
      <c r="Q34" s="21"/>
      <c r="R34" s="21"/>
      <c r="S34" s="22"/>
    </row>
    <row r="35" s="4" customFormat="true" ht="15.95" hidden="false" customHeight="true" outlineLevel="0" collapsed="false">
      <c r="A35" s="17" t="n">
        <v>1</v>
      </c>
      <c r="B35" s="15" t="s">
        <v>10</v>
      </c>
      <c r="C35" s="34" t="s">
        <v>11</v>
      </c>
      <c r="D35" s="17" t="n">
        <v>98</v>
      </c>
      <c r="E35" s="17" t="n">
        <v>99</v>
      </c>
      <c r="F35" s="17" t="n">
        <v>99</v>
      </c>
      <c r="G35" s="17" t="n">
        <v>100</v>
      </c>
      <c r="H35" s="17" t="n">
        <v>99</v>
      </c>
      <c r="I35" s="17" t="n">
        <v>100</v>
      </c>
      <c r="J35" s="18" t="n">
        <f aca="false">SUM(D35:I35)</f>
        <v>595</v>
      </c>
      <c r="K35" s="18"/>
      <c r="L35" s="23"/>
      <c r="M35" s="33"/>
      <c r="N35" s="24"/>
      <c r="O35" s="24"/>
      <c r="P35" s="23"/>
      <c r="Q35" s="23"/>
      <c r="R35" s="23"/>
      <c r="S35" s="23"/>
    </row>
    <row r="36" s="4" customFormat="true" ht="15.95" hidden="false" customHeight="true" outlineLevel="0" collapsed="false">
      <c r="A36" s="17" t="n">
        <v>2</v>
      </c>
      <c r="B36" s="15" t="s">
        <v>16</v>
      </c>
      <c r="C36" s="34" t="s">
        <v>17</v>
      </c>
      <c r="D36" s="17" t="n">
        <v>100</v>
      </c>
      <c r="E36" s="17" t="n">
        <v>99</v>
      </c>
      <c r="F36" s="17" t="n">
        <v>98</v>
      </c>
      <c r="G36" s="17" t="n">
        <v>100</v>
      </c>
      <c r="H36" s="17" t="n">
        <v>99</v>
      </c>
      <c r="I36" s="17" t="n">
        <v>99</v>
      </c>
      <c r="J36" s="18" t="n">
        <f aca="false">SUM(D36:I36)</f>
        <v>595</v>
      </c>
      <c r="K36" s="18"/>
      <c r="L36" s="23"/>
      <c r="M36" s="33"/>
      <c r="N36" s="24"/>
      <c r="O36" s="24"/>
      <c r="P36" s="23"/>
      <c r="Q36" s="23"/>
      <c r="R36" s="23"/>
      <c r="S36" s="23"/>
    </row>
    <row r="37" s="4" customFormat="true" ht="15.95" hidden="false" customHeight="true" outlineLevel="0" collapsed="false">
      <c r="A37" s="17" t="n">
        <v>3</v>
      </c>
      <c r="B37" s="15" t="s">
        <v>34</v>
      </c>
      <c r="C37" s="34" t="s">
        <v>35</v>
      </c>
      <c r="D37" s="17" t="n">
        <v>100</v>
      </c>
      <c r="E37" s="17" t="n">
        <v>100</v>
      </c>
      <c r="F37" s="17" t="n">
        <v>99</v>
      </c>
      <c r="G37" s="17" t="n">
        <v>97</v>
      </c>
      <c r="H37" s="17" t="n">
        <v>99</v>
      </c>
      <c r="I37" s="17" t="n">
        <v>99</v>
      </c>
      <c r="J37" s="18" t="n">
        <f aca="false">SUM(D37:I37)</f>
        <v>594</v>
      </c>
      <c r="K37" s="18"/>
      <c r="L37" s="23"/>
      <c r="M37" s="33"/>
      <c r="N37" s="24"/>
      <c r="O37" s="24"/>
      <c r="P37" s="23"/>
      <c r="Q37" s="23"/>
      <c r="R37" s="23"/>
      <c r="S37" s="23"/>
    </row>
    <row r="38" s="4" customFormat="true" ht="15.95" hidden="false" customHeight="true" outlineLevel="0" collapsed="false">
      <c r="A38" s="17" t="n">
        <v>4</v>
      </c>
      <c r="B38" s="15" t="s">
        <v>36</v>
      </c>
      <c r="C38" s="34" t="s">
        <v>11</v>
      </c>
      <c r="D38" s="17" t="n">
        <v>99</v>
      </c>
      <c r="E38" s="17" t="n">
        <v>100</v>
      </c>
      <c r="F38" s="17" t="n">
        <v>98</v>
      </c>
      <c r="G38" s="17" t="n">
        <v>99</v>
      </c>
      <c r="H38" s="17" t="n">
        <v>97</v>
      </c>
      <c r="I38" s="17" t="n">
        <v>98</v>
      </c>
      <c r="J38" s="18" t="n">
        <f aca="false">SUM(D38:I38)</f>
        <v>591</v>
      </c>
      <c r="K38" s="18"/>
      <c r="L38" s="23"/>
      <c r="M38" s="33"/>
      <c r="N38" s="24"/>
      <c r="O38" s="24"/>
      <c r="P38" s="23"/>
      <c r="Q38" s="23"/>
      <c r="R38" s="23"/>
      <c r="S38" s="23"/>
    </row>
    <row r="39" s="4" customFormat="true" ht="15.95" hidden="false" customHeight="true" outlineLevel="0" collapsed="false">
      <c r="A39" s="17" t="n">
        <v>5</v>
      </c>
      <c r="B39" s="15" t="s">
        <v>12</v>
      </c>
      <c r="C39" s="34" t="s">
        <v>13</v>
      </c>
      <c r="D39" s="17" t="n">
        <v>99</v>
      </c>
      <c r="E39" s="17" t="n">
        <v>98</v>
      </c>
      <c r="F39" s="17" t="n">
        <v>99</v>
      </c>
      <c r="G39" s="17" t="n">
        <v>98</v>
      </c>
      <c r="H39" s="17" t="n">
        <v>100</v>
      </c>
      <c r="I39" s="17" t="n">
        <v>97</v>
      </c>
      <c r="J39" s="18" t="n">
        <f aca="false">SUM(D39:I39)</f>
        <v>591</v>
      </c>
      <c r="K39" s="18"/>
      <c r="L39" s="23"/>
      <c r="M39" s="33"/>
      <c r="N39" s="24"/>
      <c r="O39" s="24"/>
      <c r="P39" s="23"/>
      <c r="Q39" s="23"/>
      <c r="R39" s="23"/>
      <c r="S39" s="23"/>
    </row>
    <row r="40" s="4" customFormat="true" ht="15.95" hidden="false" customHeight="true" outlineLevel="0" collapsed="false">
      <c r="A40" s="17" t="n">
        <v>6</v>
      </c>
      <c r="B40" s="15" t="s">
        <v>18</v>
      </c>
      <c r="C40" s="16" t="s">
        <v>17</v>
      </c>
      <c r="D40" s="17" t="n">
        <v>93</v>
      </c>
      <c r="E40" s="17" t="n">
        <v>98</v>
      </c>
      <c r="F40" s="17" t="n">
        <v>97</v>
      </c>
      <c r="G40" s="17" t="n">
        <v>98</v>
      </c>
      <c r="H40" s="17" t="n">
        <v>100</v>
      </c>
      <c r="I40" s="17" t="n">
        <v>99</v>
      </c>
      <c r="J40" s="18" t="n">
        <f aca="false">SUM(D40:I40)</f>
        <v>585</v>
      </c>
      <c r="K40" s="18"/>
      <c r="L40" s="23"/>
      <c r="M40" s="33"/>
      <c r="N40" s="24"/>
      <c r="O40" s="24"/>
      <c r="P40" s="23"/>
      <c r="Q40" s="23"/>
      <c r="R40" s="23"/>
      <c r="S40" s="23"/>
    </row>
    <row r="41" s="4" customFormat="true" ht="15.95" hidden="false" customHeight="true" outlineLevel="0" collapsed="false">
      <c r="A41" s="17" t="n">
        <v>7</v>
      </c>
      <c r="B41" s="15" t="s">
        <v>14</v>
      </c>
      <c r="C41" s="34" t="s">
        <v>15</v>
      </c>
      <c r="D41" s="17" t="n">
        <v>96</v>
      </c>
      <c r="E41" s="17" t="n">
        <v>98</v>
      </c>
      <c r="F41" s="17" t="n">
        <v>97</v>
      </c>
      <c r="G41" s="17" t="n">
        <v>97</v>
      </c>
      <c r="H41" s="17" t="n">
        <v>98</v>
      </c>
      <c r="I41" s="17" t="n">
        <v>99</v>
      </c>
      <c r="J41" s="18" t="n">
        <f aca="false">SUM(D41:I41)</f>
        <v>585</v>
      </c>
      <c r="K41" s="18"/>
      <c r="L41" s="23"/>
      <c r="M41" s="33"/>
      <c r="N41" s="24"/>
      <c r="O41" s="24"/>
      <c r="P41" s="23"/>
      <c r="Q41" s="23"/>
      <c r="R41" s="23"/>
      <c r="S41" s="23"/>
    </row>
    <row r="42" s="4" customFormat="true" ht="15.95" hidden="false" customHeight="true" outlineLevel="0" collapsed="false">
      <c r="A42" s="17" t="n">
        <v>8</v>
      </c>
      <c r="B42" s="15" t="s">
        <v>19</v>
      </c>
      <c r="C42" s="34" t="s">
        <v>15</v>
      </c>
      <c r="D42" s="17" t="n">
        <v>94</v>
      </c>
      <c r="E42" s="17" t="n">
        <v>99</v>
      </c>
      <c r="F42" s="17" t="n">
        <v>99</v>
      </c>
      <c r="G42" s="17" t="n">
        <v>98</v>
      </c>
      <c r="H42" s="17" t="n">
        <v>96</v>
      </c>
      <c r="I42" s="17" t="n">
        <v>98</v>
      </c>
      <c r="J42" s="18" t="n">
        <f aca="false">SUM(D42:I42)</f>
        <v>584</v>
      </c>
      <c r="K42" s="18"/>
      <c r="L42" s="23"/>
      <c r="M42" s="33"/>
      <c r="N42" s="24"/>
      <c r="O42" s="24"/>
      <c r="P42" s="23"/>
      <c r="Q42" s="23"/>
      <c r="R42" s="23"/>
      <c r="S42" s="23"/>
    </row>
    <row r="43" s="4" customFormat="true" ht="15.95" hidden="false" customHeight="true" outlineLevel="0" collapsed="false">
      <c r="A43" s="17" t="n">
        <v>9</v>
      </c>
      <c r="B43" s="15" t="s">
        <v>37</v>
      </c>
      <c r="C43" s="34" t="s">
        <v>38</v>
      </c>
      <c r="D43" s="17" t="n">
        <v>94</v>
      </c>
      <c r="E43" s="17" t="n">
        <v>98</v>
      </c>
      <c r="F43" s="17" t="n">
        <v>97</v>
      </c>
      <c r="G43" s="17" t="n">
        <v>98</v>
      </c>
      <c r="H43" s="17" t="n">
        <v>98</v>
      </c>
      <c r="I43" s="17" t="n">
        <v>98</v>
      </c>
      <c r="J43" s="18" t="n">
        <f aca="false">SUM(D43:I43)</f>
        <v>583</v>
      </c>
      <c r="K43" s="18"/>
      <c r="L43" s="23"/>
      <c r="M43" s="33"/>
      <c r="N43" s="24"/>
      <c r="O43" s="24"/>
      <c r="P43" s="23"/>
      <c r="Q43" s="23"/>
      <c r="R43" s="23"/>
      <c r="S43" s="23"/>
    </row>
    <row r="44" customFormat="false" ht="25.5" hidden="false" customHeight="true" outlineLevel="0" collapsed="false">
      <c r="A44" s="6" t="s">
        <v>3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7"/>
      <c r="M44" s="35"/>
      <c r="N44" s="7"/>
      <c r="O44" s="7"/>
      <c r="P44" s="7"/>
      <c r="Q44" s="7"/>
      <c r="R44" s="7"/>
      <c r="S44" s="7"/>
    </row>
    <row r="45" customFormat="false" ht="7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7"/>
      <c r="M45" s="35"/>
      <c r="N45" s="7"/>
      <c r="O45" s="7"/>
      <c r="P45" s="7"/>
      <c r="Q45" s="7"/>
      <c r="R45" s="7"/>
      <c r="S45" s="7"/>
    </row>
    <row r="46" s="13" customFormat="true" ht="24" hidden="false" customHeight="true" outlineLevel="0" collapsed="false">
      <c r="A46" s="8" t="s">
        <v>3</v>
      </c>
      <c r="B46" s="9" t="s">
        <v>4</v>
      </c>
      <c r="C46" s="10" t="s">
        <v>5</v>
      </c>
      <c r="D46" s="32" t="n">
        <v>1</v>
      </c>
      <c r="E46" s="32" t="n">
        <v>2</v>
      </c>
      <c r="F46" s="32" t="n">
        <v>3</v>
      </c>
      <c r="G46" s="32" t="n">
        <v>4</v>
      </c>
      <c r="H46" s="32" t="n">
        <v>5</v>
      </c>
      <c r="I46" s="32" t="n">
        <v>6</v>
      </c>
      <c r="J46" s="12" t="s">
        <v>9</v>
      </c>
      <c r="K46" s="12"/>
      <c r="L46" s="23"/>
      <c r="M46" s="33"/>
      <c r="N46" s="21"/>
      <c r="O46" s="21"/>
      <c r="P46" s="21"/>
      <c r="Q46" s="21"/>
      <c r="R46" s="21"/>
      <c r="S46" s="22"/>
    </row>
    <row r="47" s="4" customFormat="true" ht="15.95" hidden="false" customHeight="true" outlineLevel="0" collapsed="false">
      <c r="A47" s="17" t="n">
        <v>1</v>
      </c>
      <c r="B47" s="15" t="s">
        <v>40</v>
      </c>
      <c r="C47" s="16" t="s">
        <v>24</v>
      </c>
      <c r="D47" s="17" t="n">
        <v>99</v>
      </c>
      <c r="E47" s="17" t="n">
        <v>99</v>
      </c>
      <c r="F47" s="17" t="n">
        <v>97</v>
      </c>
      <c r="G47" s="17" t="n">
        <v>95</v>
      </c>
      <c r="H47" s="17" t="n">
        <v>98</v>
      </c>
      <c r="I47" s="17" t="n">
        <v>98</v>
      </c>
      <c r="J47" s="18" t="n">
        <f aca="false">SUM(D47:I47)</f>
        <v>586</v>
      </c>
      <c r="K47" s="18"/>
      <c r="L47" s="23"/>
      <c r="M47" s="33"/>
      <c r="N47" s="24"/>
      <c r="O47" s="24"/>
      <c r="P47" s="23"/>
      <c r="Q47" s="23"/>
      <c r="R47" s="23"/>
      <c r="S47" s="23"/>
    </row>
    <row r="48" s="4" customFormat="true" ht="15.95" hidden="false" customHeight="true" outlineLevel="0" collapsed="false">
      <c r="A48" s="17" t="n">
        <v>2</v>
      </c>
      <c r="B48" s="15" t="s">
        <v>41</v>
      </c>
      <c r="C48" s="16" t="s">
        <v>15</v>
      </c>
      <c r="D48" s="17" t="n">
        <v>98</v>
      </c>
      <c r="E48" s="17" t="n">
        <v>96</v>
      </c>
      <c r="F48" s="17" t="n">
        <v>93</v>
      </c>
      <c r="G48" s="17" t="n">
        <v>98</v>
      </c>
      <c r="H48" s="17" t="n">
        <v>94</v>
      </c>
      <c r="I48" s="17" t="n">
        <v>97</v>
      </c>
      <c r="J48" s="18" t="n">
        <f aca="false">SUM(D48:I48)</f>
        <v>576</v>
      </c>
      <c r="K48" s="18"/>
      <c r="L48" s="23"/>
      <c r="M48" s="33"/>
      <c r="N48" s="24"/>
      <c r="O48" s="24"/>
      <c r="P48" s="23"/>
      <c r="Q48" s="23"/>
      <c r="R48" s="23"/>
      <c r="S48" s="23"/>
    </row>
    <row r="49" s="4" customFormat="true" ht="15.95" hidden="false" customHeight="true" outlineLevel="0" collapsed="false">
      <c r="A49" s="17" t="n">
        <v>3</v>
      </c>
      <c r="B49" s="15" t="s">
        <v>42</v>
      </c>
      <c r="C49" s="16" t="s">
        <v>17</v>
      </c>
      <c r="D49" s="17" t="n">
        <v>88</v>
      </c>
      <c r="E49" s="17" t="n">
        <v>94</v>
      </c>
      <c r="F49" s="17" t="n">
        <v>96</v>
      </c>
      <c r="G49" s="17" t="n">
        <v>94</v>
      </c>
      <c r="H49" s="17" t="n">
        <v>93</v>
      </c>
      <c r="I49" s="17" t="n">
        <v>93</v>
      </c>
      <c r="J49" s="18" t="n">
        <f aca="false">SUM(D49:I49)</f>
        <v>558</v>
      </c>
      <c r="K49" s="18"/>
      <c r="L49" s="23"/>
      <c r="M49" s="33"/>
      <c r="N49" s="24"/>
      <c r="O49" s="24"/>
      <c r="P49" s="23"/>
      <c r="Q49" s="23"/>
      <c r="R49" s="23"/>
      <c r="S49" s="23"/>
    </row>
    <row r="50" s="4" customFormat="true" ht="15.95" hidden="false" customHeight="true" outlineLevel="0" collapsed="false">
      <c r="A50" s="17" t="n">
        <v>4</v>
      </c>
      <c r="B50" s="15" t="s">
        <v>43</v>
      </c>
      <c r="C50" s="16" t="s">
        <v>17</v>
      </c>
      <c r="D50" s="17" t="n">
        <v>93</v>
      </c>
      <c r="E50" s="17" t="n">
        <v>94</v>
      </c>
      <c r="F50" s="17" t="n">
        <v>96</v>
      </c>
      <c r="G50" s="17" t="n">
        <v>89</v>
      </c>
      <c r="H50" s="17" t="n">
        <v>91</v>
      </c>
      <c r="I50" s="17" t="n">
        <v>91</v>
      </c>
      <c r="J50" s="18" t="n">
        <f aca="false">SUM(D50:I50)</f>
        <v>554</v>
      </c>
      <c r="K50" s="18"/>
      <c r="L50" s="23"/>
      <c r="M50" s="33"/>
      <c r="N50" s="24"/>
      <c r="O50" s="24"/>
      <c r="P50" s="23"/>
      <c r="Q50" s="23"/>
      <c r="R50" s="23"/>
      <c r="S50" s="23"/>
    </row>
    <row r="51" customFormat="false" ht="25.5" hidden="false" customHeight="true" outlineLevel="0" collapsed="false">
      <c r="A51" s="6" t="s">
        <v>44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23"/>
      <c r="M51" s="33"/>
      <c r="N51" s="36"/>
      <c r="O51" s="36"/>
      <c r="P51" s="7"/>
      <c r="Q51" s="7"/>
      <c r="R51" s="7"/>
      <c r="S51" s="7"/>
    </row>
    <row r="52" customFormat="false" ht="7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3"/>
      <c r="M52" s="33"/>
      <c r="N52" s="36"/>
      <c r="O52" s="36"/>
      <c r="P52" s="7"/>
      <c r="Q52" s="7"/>
      <c r="R52" s="7"/>
      <c r="S52" s="7"/>
    </row>
    <row r="53" s="13" customFormat="true" ht="24" hidden="false" customHeight="true" outlineLevel="0" collapsed="false">
      <c r="A53" s="8" t="s">
        <v>3</v>
      </c>
      <c r="B53" s="9" t="s">
        <v>4</v>
      </c>
      <c r="C53" s="10" t="s">
        <v>5</v>
      </c>
      <c r="D53" s="32" t="n">
        <v>1</v>
      </c>
      <c r="E53" s="32" t="n">
        <v>2</v>
      </c>
      <c r="F53" s="32" t="n">
        <v>3</v>
      </c>
      <c r="G53" s="32" t="n">
        <v>4</v>
      </c>
      <c r="H53" s="32" t="n">
        <v>5</v>
      </c>
      <c r="I53" s="32" t="n">
        <v>6</v>
      </c>
      <c r="J53" s="12" t="s">
        <v>9</v>
      </c>
      <c r="K53" s="12"/>
      <c r="L53" s="23"/>
      <c r="M53" s="33"/>
      <c r="N53" s="24"/>
      <c r="O53" s="24"/>
      <c r="P53" s="21"/>
      <c r="Q53" s="21"/>
      <c r="R53" s="21"/>
      <c r="S53" s="22"/>
    </row>
    <row r="54" s="4" customFormat="true" ht="15.95" hidden="false" customHeight="true" outlineLevel="0" collapsed="false">
      <c r="A54" s="17" t="n">
        <v>1</v>
      </c>
      <c r="B54" s="15" t="s">
        <v>27</v>
      </c>
      <c r="C54" s="16" t="s">
        <v>28</v>
      </c>
      <c r="D54" s="17" t="n">
        <v>94</v>
      </c>
      <c r="E54" s="17" t="n">
        <v>96</v>
      </c>
      <c r="F54" s="17" t="n">
        <v>95</v>
      </c>
      <c r="G54" s="17" t="n">
        <v>96</v>
      </c>
      <c r="H54" s="17" t="n">
        <v>95</v>
      </c>
      <c r="I54" s="17" t="n">
        <v>95</v>
      </c>
      <c r="J54" s="18" t="n">
        <f aca="false">SUM(D54:I54)</f>
        <v>571</v>
      </c>
      <c r="K54" s="18"/>
      <c r="L54" s="23"/>
      <c r="M54" s="33"/>
      <c r="N54" s="24"/>
      <c r="O54" s="24"/>
      <c r="P54" s="23"/>
      <c r="Q54" s="23"/>
      <c r="R54" s="23"/>
      <c r="S54" s="23"/>
    </row>
    <row r="55" s="4" customFormat="true" ht="15.95" hidden="false" customHeight="true" outlineLevel="0" collapsed="false">
      <c r="A55" s="17" t="n">
        <v>2</v>
      </c>
      <c r="B55" s="15" t="s">
        <v>45</v>
      </c>
      <c r="C55" s="16" t="s">
        <v>46</v>
      </c>
      <c r="D55" s="17" t="n">
        <v>93</v>
      </c>
      <c r="E55" s="17" t="n">
        <v>95</v>
      </c>
      <c r="F55" s="17" t="n">
        <v>99</v>
      </c>
      <c r="G55" s="17" t="n">
        <v>95</v>
      </c>
      <c r="H55" s="17" t="n">
        <v>95</v>
      </c>
      <c r="I55" s="17" t="n">
        <v>93</v>
      </c>
      <c r="J55" s="18" t="n">
        <f aca="false">SUM(D55:I55)</f>
        <v>570</v>
      </c>
      <c r="K55" s="18"/>
      <c r="L55" s="23"/>
      <c r="M55" s="33"/>
      <c r="N55" s="24"/>
      <c r="O55" s="24"/>
      <c r="P55" s="23"/>
      <c r="Q55" s="23"/>
      <c r="R55" s="23"/>
      <c r="S55" s="23"/>
    </row>
    <row r="56" customFormat="false" ht="25.5" hidden="false" customHeight="true" outlineLevel="0" collapsed="false">
      <c r="A56" s="6" t="s">
        <v>47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23"/>
      <c r="M56" s="33"/>
      <c r="N56" s="36"/>
      <c r="O56" s="36"/>
      <c r="P56" s="7"/>
      <c r="Q56" s="7"/>
      <c r="R56" s="7"/>
      <c r="S56" s="7"/>
    </row>
    <row r="57" customFormat="false" ht="7.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3"/>
      <c r="M57" s="33"/>
      <c r="N57" s="36"/>
      <c r="O57" s="36"/>
      <c r="P57" s="7"/>
      <c r="Q57" s="7"/>
      <c r="R57" s="7"/>
      <c r="S57" s="7"/>
    </row>
    <row r="58" s="13" customFormat="true" ht="24" hidden="false" customHeight="true" outlineLevel="0" collapsed="false">
      <c r="A58" s="8" t="s">
        <v>3</v>
      </c>
      <c r="B58" s="9" t="s">
        <v>4</v>
      </c>
      <c r="C58" s="10" t="s">
        <v>5</v>
      </c>
      <c r="D58" s="32" t="n">
        <v>1</v>
      </c>
      <c r="E58" s="32" t="n">
        <v>2</v>
      </c>
      <c r="F58" s="32" t="n">
        <v>3</v>
      </c>
      <c r="G58" s="32" t="n">
        <v>4</v>
      </c>
      <c r="H58" s="32" t="n">
        <v>5</v>
      </c>
      <c r="I58" s="32" t="n">
        <v>6</v>
      </c>
      <c r="J58" s="12" t="s">
        <v>9</v>
      </c>
      <c r="K58" s="12"/>
      <c r="L58" s="23"/>
      <c r="M58" s="33"/>
      <c r="N58" s="24"/>
      <c r="O58" s="24"/>
      <c r="P58" s="21"/>
      <c r="Q58" s="21"/>
      <c r="R58" s="21"/>
      <c r="S58" s="22"/>
    </row>
    <row r="59" s="4" customFormat="true" ht="15.95" hidden="false" customHeight="true" outlineLevel="0" collapsed="false">
      <c r="A59" s="17" t="n">
        <v>1</v>
      </c>
      <c r="B59" s="15" t="s">
        <v>32</v>
      </c>
      <c r="C59" s="16" t="s">
        <v>11</v>
      </c>
      <c r="D59" s="17" t="n">
        <v>98</v>
      </c>
      <c r="E59" s="17" t="n">
        <v>99</v>
      </c>
      <c r="F59" s="17" t="n">
        <v>98</v>
      </c>
      <c r="G59" s="17" t="n">
        <v>95</v>
      </c>
      <c r="H59" s="17" t="n">
        <v>98</v>
      </c>
      <c r="I59" s="17" t="n">
        <v>95</v>
      </c>
      <c r="J59" s="18" t="n">
        <f aca="false">SUM(D59:I59)</f>
        <v>583</v>
      </c>
      <c r="K59" s="18"/>
      <c r="L59" s="23"/>
      <c r="M59" s="33"/>
      <c r="N59" s="24"/>
      <c r="O59" s="24"/>
      <c r="P59" s="23"/>
      <c r="Q59" s="23"/>
      <c r="R59" s="23"/>
      <c r="S59" s="23"/>
    </row>
    <row r="60" s="4" customFormat="true" ht="15.95" hidden="false" customHeight="true" outlineLevel="0" collapsed="false">
      <c r="A60" s="17" t="n">
        <v>2</v>
      </c>
      <c r="B60" s="15" t="s">
        <v>48</v>
      </c>
      <c r="C60" s="16" t="s">
        <v>11</v>
      </c>
      <c r="D60" s="17" t="n">
        <v>94</v>
      </c>
      <c r="E60" s="17" t="n">
        <v>95</v>
      </c>
      <c r="F60" s="17" t="n">
        <v>93</v>
      </c>
      <c r="G60" s="17" t="n">
        <v>95</v>
      </c>
      <c r="H60" s="17" t="n">
        <v>95</v>
      </c>
      <c r="I60" s="17" t="n">
        <v>93</v>
      </c>
      <c r="J60" s="18" t="n">
        <f aca="false">SUM(D60:I60)</f>
        <v>565</v>
      </c>
      <c r="K60" s="18"/>
      <c r="L60" s="23"/>
      <c r="M60" s="33"/>
      <c r="N60" s="24"/>
      <c r="O60" s="24"/>
      <c r="P60" s="23"/>
      <c r="Q60" s="23"/>
      <c r="R60" s="23"/>
      <c r="S60" s="23"/>
    </row>
    <row r="61" s="4" customFormat="true" ht="15" hidden="false" customHeight="false" outlineLevel="0" collapsed="false">
      <c r="A61" s="37"/>
      <c r="B61" s="38"/>
      <c r="C61" s="3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5" hidden="false" customHeight="false" outlineLevel="0" collapsed="false">
      <c r="A62" s="40"/>
      <c r="B62" s="41"/>
      <c r="C62" s="42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customFormat="false" ht="15" hidden="false" customHeight="false" outlineLevel="0" collapsed="false">
      <c r="A63" s="40"/>
      <c r="B63" s="41"/>
      <c r="C63" s="42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</row>
    <row r="64" customFormat="false" ht="15" hidden="false" customHeight="false" outlineLevel="0" collapsed="false">
      <c r="A64" s="40"/>
      <c r="B64" s="41"/>
      <c r="C64" s="42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customFormat="false" ht="15" hidden="false" customHeight="false" outlineLevel="0" collapsed="false">
      <c r="A65" s="40"/>
      <c r="B65" s="41"/>
      <c r="C65" s="42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</row>
    <row r="66" customFormat="false" ht="15" hidden="false" customHeight="false" outlineLevel="0" collapsed="false">
      <c r="A66" s="40"/>
      <c r="B66" s="41"/>
      <c r="C66" s="42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</row>
    <row r="67" customFormat="false" ht="15" hidden="false" customHeight="false" outlineLevel="0" collapsed="false">
      <c r="A67" s="40"/>
      <c r="B67" s="41"/>
      <c r="C67" s="42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</row>
    <row r="68" customFormat="false" ht="15" hidden="false" customHeight="false" outlineLevel="0" collapsed="false">
      <c r="A68" s="40"/>
      <c r="B68" s="41"/>
      <c r="C68" s="42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</row>
    <row r="69" customFormat="false" ht="15" hidden="false" customHeight="false" outlineLevel="0" collapsed="false">
      <c r="A69" s="40"/>
      <c r="B69" s="41"/>
      <c r="C69" s="42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</row>
    <row r="70" customFormat="false" ht="15" hidden="false" customHeight="false" outlineLevel="0" collapsed="false">
      <c r="A70" s="40"/>
      <c r="B70" s="41"/>
      <c r="C70" s="42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</row>
  </sheetData>
  <mergeCells count="60">
    <mergeCell ref="A2:S2"/>
    <mergeCell ref="A3:S3"/>
    <mergeCell ref="A4:S4"/>
    <mergeCell ref="A5:S5"/>
    <mergeCell ref="D6:H6"/>
    <mergeCell ref="I6:M6"/>
    <mergeCell ref="N6:R6"/>
    <mergeCell ref="A14:S14"/>
    <mergeCell ref="A15:S15"/>
    <mergeCell ref="D16:H16"/>
    <mergeCell ref="I16:M16"/>
    <mergeCell ref="N16:R16"/>
    <mergeCell ref="A19:N19"/>
    <mergeCell ref="A20:N20"/>
    <mergeCell ref="D21:F21"/>
    <mergeCell ref="G21:I21"/>
    <mergeCell ref="J21:L21"/>
    <mergeCell ref="M21:N21"/>
    <mergeCell ref="M22:N22"/>
    <mergeCell ref="M23:N23"/>
    <mergeCell ref="A24:N24"/>
    <mergeCell ref="A25:N25"/>
    <mergeCell ref="D26:F26"/>
    <mergeCell ref="G26:I26"/>
    <mergeCell ref="J26:L26"/>
    <mergeCell ref="M26:N26"/>
    <mergeCell ref="M27:N27"/>
    <mergeCell ref="A28:N28"/>
    <mergeCell ref="A29:N29"/>
    <mergeCell ref="A30:K30"/>
    <mergeCell ref="A31:K31"/>
    <mergeCell ref="A32:K32"/>
    <mergeCell ref="A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A44:K44"/>
    <mergeCell ref="A45:K45"/>
    <mergeCell ref="J46:K46"/>
    <mergeCell ref="J47:K47"/>
    <mergeCell ref="J48:K48"/>
    <mergeCell ref="J49:K49"/>
    <mergeCell ref="J50:K50"/>
    <mergeCell ref="A51:K51"/>
    <mergeCell ref="A52:K52"/>
    <mergeCell ref="J53:K53"/>
    <mergeCell ref="J54:K54"/>
    <mergeCell ref="J55:K55"/>
    <mergeCell ref="A56:K56"/>
    <mergeCell ref="A57:K57"/>
    <mergeCell ref="J58:K58"/>
    <mergeCell ref="J59:K59"/>
    <mergeCell ref="J60:K60"/>
  </mergeCells>
  <printOptions headings="false" gridLines="false" gridLinesSet="true" horizontalCentered="false" verticalCentered="false"/>
  <pageMargins left="0.840277777777778" right="0.440277777777778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5.44"/>
    <col collapsed="false" customWidth="true" hidden="false" outlineLevel="0" max="3" min="3" style="2" width="16.76"/>
    <col collapsed="false" customWidth="true" hidden="false" outlineLevel="0" max="9" min="4" style="0" width="3.77"/>
    <col collapsed="false" customWidth="true" hidden="false" outlineLevel="0" max="10" min="10" style="0" width="7.55"/>
    <col collapsed="false" customWidth="true" hidden="false" outlineLevel="0" max="11" min="11" style="0" width="3.88"/>
    <col collapsed="false" customWidth="true" hidden="false" outlineLevel="0" max="17" min="12" style="0" width="3.77"/>
    <col collapsed="false" customWidth="true" hidden="false" outlineLevel="0" max="18" min="18" style="0" width="8.44"/>
  </cols>
  <sheetData>
    <row r="1" customFormat="false" ht="18" hidden="false" customHeight="true" outlineLevel="0" collapsed="false">
      <c r="A1" s="43"/>
      <c r="B1" s="44"/>
      <c r="C1" s="43"/>
      <c r="D1" s="43"/>
      <c r="E1" s="43"/>
      <c r="F1" s="43"/>
      <c r="G1" s="43"/>
      <c r="H1" s="43"/>
      <c r="I1" s="43"/>
      <c r="J1" s="43"/>
    </row>
    <row r="2" s="4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0"/>
      <c r="L2" s="30"/>
      <c r="M2" s="30"/>
      <c r="N2" s="30"/>
      <c r="O2" s="30"/>
      <c r="P2" s="30"/>
      <c r="Q2" s="30"/>
      <c r="R2" s="30"/>
    </row>
    <row r="3" s="4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1"/>
      <c r="L3" s="31"/>
      <c r="M3" s="31"/>
      <c r="N3" s="31"/>
      <c r="O3" s="31"/>
      <c r="P3" s="31"/>
      <c r="Q3" s="31"/>
      <c r="R3" s="31"/>
    </row>
    <row r="4" customFormat="false" ht="25.5" hidden="false" customHeight="true" outlineLevel="0" collapsed="false">
      <c r="A4" s="6" t="s">
        <v>49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</row>
    <row r="5" customFormat="fals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7"/>
      <c r="L5" s="7"/>
      <c r="M5" s="7"/>
      <c r="N5" s="7"/>
      <c r="O5" s="7"/>
      <c r="P5" s="7"/>
      <c r="Q5" s="7"/>
      <c r="R5" s="7"/>
    </row>
    <row r="6" s="13" customFormat="true" ht="24" hidden="false" customHeight="true" outlineLevel="0" collapsed="false">
      <c r="A6" s="8" t="s">
        <v>3</v>
      </c>
      <c r="B6" s="9" t="s">
        <v>4</v>
      </c>
      <c r="C6" s="10" t="s">
        <v>5</v>
      </c>
      <c r="D6" s="32" t="n">
        <v>1</v>
      </c>
      <c r="E6" s="32" t="n">
        <v>2</v>
      </c>
      <c r="F6" s="32" t="n">
        <v>3</v>
      </c>
      <c r="G6" s="32" t="n">
        <v>4</v>
      </c>
      <c r="H6" s="32" t="n">
        <v>5</v>
      </c>
      <c r="I6" s="32" t="n">
        <v>6</v>
      </c>
      <c r="J6" s="12" t="s">
        <v>9</v>
      </c>
      <c r="K6" s="21"/>
      <c r="L6" s="21"/>
      <c r="M6" s="21"/>
      <c r="N6" s="21"/>
      <c r="O6" s="21"/>
      <c r="P6" s="21"/>
      <c r="Q6" s="21"/>
      <c r="R6" s="22"/>
    </row>
    <row r="7" s="19" customFormat="true" ht="15.95" hidden="false" customHeight="true" outlineLevel="0" collapsed="false">
      <c r="A7" s="45" t="n">
        <v>1</v>
      </c>
      <c r="B7" s="15" t="s">
        <v>50</v>
      </c>
      <c r="C7" s="34" t="s">
        <v>15</v>
      </c>
      <c r="D7" s="45" t="n">
        <v>91</v>
      </c>
      <c r="E7" s="45" t="n">
        <v>88</v>
      </c>
      <c r="F7" s="45" t="n">
        <v>87</v>
      </c>
      <c r="G7" s="45" t="n">
        <v>92</v>
      </c>
      <c r="H7" s="45" t="n">
        <v>91</v>
      </c>
      <c r="I7" s="45" t="n">
        <v>85</v>
      </c>
      <c r="J7" s="46" t="n">
        <f aca="false">SUM(D7:I7)</f>
        <v>534</v>
      </c>
      <c r="K7" s="47"/>
      <c r="L7" s="47"/>
      <c r="M7" s="47"/>
      <c r="N7" s="47"/>
      <c r="O7" s="47"/>
      <c r="P7" s="47"/>
      <c r="Q7" s="47"/>
      <c r="R7" s="47"/>
    </row>
    <row r="8" s="19" customFormat="true" ht="15.95" hidden="false" customHeight="true" outlineLevel="0" collapsed="false">
      <c r="A8" s="45" t="n">
        <v>2</v>
      </c>
      <c r="B8" s="15" t="s">
        <v>51</v>
      </c>
      <c r="C8" s="34" t="s">
        <v>15</v>
      </c>
      <c r="D8" s="45" t="n">
        <v>92</v>
      </c>
      <c r="E8" s="45" t="n">
        <v>90</v>
      </c>
      <c r="F8" s="45" t="n">
        <v>85</v>
      </c>
      <c r="G8" s="45" t="n">
        <v>83</v>
      </c>
      <c r="H8" s="45" t="n">
        <v>92</v>
      </c>
      <c r="I8" s="45" t="n">
        <v>89</v>
      </c>
      <c r="J8" s="46" t="n">
        <f aca="false">SUM(D8:I8)</f>
        <v>531</v>
      </c>
      <c r="K8" s="47"/>
      <c r="L8" s="47"/>
      <c r="M8" s="47"/>
      <c r="N8" s="47"/>
      <c r="O8" s="47"/>
      <c r="P8" s="47"/>
      <c r="Q8" s="47"/>
      <c r="R8" s="47"/>
    </row>
    <row r="9" s="19" customFormat="true" ht="15.95" hidden="false" customHeight="true" outlineLevel="0" collapsed="false">
      <c r="A9" s="45" t="n">
        <v>3</v>
      </c>
      <c r="B9" s="15" t="s">
        <v>52</v>
      </c>
      <c r="C9" s="16" t="s">
        <v>53</v>
      </c>
      <c r="D9" s="45" t="n">
        <v>83</v>
      </c>
      <c r="E9" s="45" t="n">
        <v>86</v>
      </c>
      <c r="F9" s="45" t="n">
        <v>88</v>
      </c>
      <c r="G9" s="45" t="n">
        <v>87</v>
      </c>
      <c r="H9" s="45" t="n">
        <v>88</v>
      </c>
      <c r="I9" s="45" t="n">
        <v>81</v>
      </c>
      <c r="J9" s="46" t="n">
        <f aca="false">SUM(D9:I9)</f>
        <v>513</v>
      </c>
      <c r="K9" s="47"/>
      <c r="L9" s="47"/>
      <c r="M9" s="47"/>
      <c r="N9" s="47"/>
      <c r="O9" s="47"/>
      <c r="P9" s="47"/>
      <c r="Q9" s="47"/>
      <c r="R9" s="47"/>
    </row>
    <row r="10" s="19" customFormat="true" ht="15.95" hidden="false" customHeight="true" outlineLevel="0" collapsed="false">
      <c r="A10" s="45" t="n">
        <v>4</v>
      </c>
      <c r="B10" s="15" t="s">
        <v>54</v>
      </c>
      <c r="C10" s="34" t="s">
        <v>55</v>
      </c>
      <c r="D10" s="45" t="n">
        <v>75</v>
      </c>
      <c r="E10" s="45" t="n">
        <v>87</v>
      </c>
      <c r="F10" s="45" t="n">
        <v>90</v>
      </c>
      <c r="G10" s="45" t="n">
        <v>93</v>
      </c>
      <c r="H10" s="45" t="n">
        <v>86</v>
      </c>
      <c r="I10" s="45" t="n">
        <v>81</v>
      </c>
      <c r="J10" s="46" t="n">
        <f aca="false">SUM(D10:I10)</f>
        <v>512</v>
      </c>
      <c r="K10" s="47"/>
      <c r="L10" s="47"/>
      <c r="M10" s="47"/>
      <c r="N10" s="47"/>
      <c r="O10" s="47"/>
      <c r="P10" s="47"/>
      <c r="Q10" s="47"/>
      <c r="R10" s="47"/>
    </row>
    <row r="11" s="19" customFormat="true" ht="15.95" hidden="false" customHeight="true" outlineLevel="0" collapsed="false">
      <c r="A11" s="45" t="n">
        <v>5</v>
      </c>
      <c r="B11" s="15" t="s">
        <v>56</v>
      </c>
      <c r="C11" s="34" t="s">
        <v>15</v>
      </c>
      <c r="D11" s="45" t="n">
        <v>85</v>
      </c>
      <c r="E11" s="45" t="n">
        <v>88</v>
      </c>
      <c r="F11" s="45" t="n">
        <v>82</v>
      </c>
      <c r="G11" s="45" t="n">
        <v>71</v>
      </c>
      <c r="H11" s="45" t="n">
        <v>83</v>
      </c>
      <c r="I11" s="45" t="n">
        <v>67</v>
      </c>
      <c r="J11" s="46" t="n">
        <f aca="false">SUM(D11:I11)</f>
        <v>476</v>
      </c>
      <c r="K11" s="47"/>
      <c r="L11" s="47"/>
      <c r="M11" s="47"/>
      <c r="N11" s="47"/>
      <c r="O11" s="47"/>
      <c r="P11" s="47"/>
      <c r="Q11" s="47"/>
      <c r="R11" s="47"/>
    </row>
    <row r="12" s="19" customFormat="true" ht="15.95" hidden="false" customHeight="true" outlineLevel="0" collapsed="false">
      <c r="A12" s="45" t="n">
        <v>6</v>
      </c>
      <c r="B12" s="15" t="s">
        <v>57</v>
      </c>
      <c r="C12" s="34" t="s">
        <v>58</v>
      </c>
      <c r="D12" s="45" t="n">
        <v>88</v>
      </c>
      <c r="E12" s="45" t="n">
        <v>79</v>
      </c>
      <c r="F12" s="45" t="n">
        <v>82</v>
      </c>
      <c r="G12" s="45" t="n">
        <v>59</v>
      </c>
      <c r="H12" s="45" t="n">
        <v>59</v>
      </c>
      <c r="I12" s="45" t="n">
        <v>84</v>
      </c>
      <c r="J12" s="46" t="n">
        <f aca="false">SUM(D12:I12)</f>
        <v>451</v>
      </c>
      <c r="K12" s="47"/>
      <c r="L12" s="47"/>
      <c r="M12" s="47"/>
      <c r="N12" s="47"/>
      <c r="O12" s="47"/>
      <c r="P12" s="47"/>
      <c r="Q12" s="47"/>
      <c r="R12" s="47"/>
    </row>
    <row r="13" s="19" customFormat="true" ht="15.95" hidden="false" customHeight="true" outlineLevel="0" collapsed="false">
      <c r="A13" s="48"/>
      <c r="B13" s="49"/>
      <c r="C13" s="50"/>
      <c r="D13" s="48"/>
      <c r="E13" s="48"/>
      <c r="F13" s="48"/>
      <c r="G13" s="48"/>
      <c r="H13" s="48"/>
      <c r="I13" s="48"/>
      <c r="J13" s="51"/>
      <c r="K13" s="47"/>
      <c r="L13" s="47"/>
      <c r="M13" s="47"/>
      <c r="N13" s="47"/>
      <c r="O13" s="47"/>
      <c r="P13" s="47"/>
      <c r="Q13" s="47"/>
      <c r="R13" s="47"/>
    </row>
    <row r="14" customFormat="false" ht="25.5" hidden="false" customHeight="true" outlineLevel="0" collapsed="false">
      <c r="A14" s="7" t="s">
        <v>5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7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7"/>
      <c r="L15" s="7"/>
      <c r="M15" s="7"/>
      <c r="N15" s="7"/>
      <c r="O15" s="7"/>
      <c r="P15" s="7"/>
      <c r="Q15" s="7"/>
      <c r="R15" s="7"/>
    </row>
    <row r="16" s="13" customFormat="true" ht="24" hidden="false" customHeight="true" outlineLevel="0" collapsed="false">
      <c r="A16" s="8" t="s">
        <v>3</v>
      </c>
      <c r="B16" s="9" t="s">
        <v>4</v>
      </c>
      <c r="C16" s="10" t="s">
        <v>5</v>
      </c>
      <c r="D16" s="32" t="n">
        <v>1</v>
      </c>
      <c r="E16" s="32" t="n">
        <v>2</v>
      </c>
      <c r="F16" s="32" t="n">
        <v>3</v>
      </c>
      <c r="G16" s="32" t="n">
        <v>4</v>
      </c>
      <c r="H16" s="32" t="n">
        <v>5</v>
      </c>
      <c r="I16" s="32" t="n">
        <v>6</v>
      </c>
      <c r="J16" s="12" t="s">
        <v>9</v>
      </c>
      <c r="K16" s="21"/>
      <c r="L16" s="21"/>
      <c r="M16" s="21"/>
      <c r="N16" s="21"/>
      <c r="O16" s="21"/>
      <c r="P16" s="21"/>
      <c r="Q16" s="21"/>
      <c r="R16" s="22"/>
    </row>
    <row r="17" s="19" customFormat="true" ht="15.95" hidden="false" customHeight="true" outlineLevel="0" collapsed="false">
      <c r="A17" s="45" t="n">
        <v>1</v>
      </c>
      <c r="B17" s="15" t="s">
        <v>60</v>
      </c>
      <c r="C17" s="34" t="s">
        <v>15</v>
      </c>
      <c r="D17" s="45" t="n">
        <v>84</v>
      </c>
      <c r="E17" s="45" t="n">
        <v>86</v>
      </c>
      <c r="F17" s="45" t="n">
        <v>84</v>
      </c>
      <c r="G17" s="45" t="n">
        <v>86</v>
      </c>
      <c r="H17" s="45" t="n">
        <v>87</v>
      </c>
      <c r="I17" s="45" t="n">
        <v>89</v>
      </c>
      <c r="J17" s="46" t="n">
        <f aca="false">SUM(D17:I17)</f>
        <v>516</v>
      </c>
      <c r="K17" s="47"/>
      <c r="L17" s="47"/>
      <c r="M17" s="47"/>
      <c r="N17" s="47"/>
      <c r="O17" s="47"/>
      <c r="P17" s="47"/>
      <c r="Q17" s="47"/>
      <c r="R17" s="47"/>
    </row>
    <row r="18" s="19" customFormat="true" ht="15.95" hidden="false" customHeight="true" outlineLevel="0" collapsed="false">
      <c r="A18" s="45" t="n">
        <v>2</v>
      </c>
      <c r="B18" s="15" t="s">
        <v>61</v>
      </c>
      <c r="C18" s="34" t="s">
        <v>15</v>
      </c>
      <c r="D18" s="45" t="n">
        <v>70</v>
      </c>
      <c r="E18" s="45" t="n">
        <v>81</v>
      </c>
      <c r="F18" s="45" t="n">
        <v>52</v>
      </c>
      <c r="G18" s="45" t="n">
        <v>74</v>
      </c>
      <c r="H18" s="45" t="n">
        <v>59</v>
      </c>
      <c r="I18" s="45" t="n">
        <v>75</v>
      </c>
      <c r="J18" s="46" t="n">
        <f aca="false">SUM(D18:I18)</f>
        <v>411</v>
      </c>
      <c r="K18" s="47"/>
      <c r="L18" s="47"/>
      <c r="M18" s="47"/>
      <c r="N18" s="47"/>
      <c r="O18" s="47"/>
      <c r="P18" s="47"/>
      <c r="Q18" s="47"/>
      <c r="R18" s="47"/>
    </row>
    <row r="19" s="19" customFormat="true" ht="15.95" hidden="false" customHeight="true" outlineLevel="0" collapsed="false">
      <c r="A19" s="45" t="n">
        <v>3</v>
      </c>
      <c r="B19" s="15" t="s">
        <v>62</v>
      </c>
      <c r="C19" s="34" t="s">
        <v>15</v>
      </c>
      <c r="D19" s="45" t="n">
        <v>67</v>
      </c>
      <c r="E19" s="45" t="n">
        <v>67</v>
      </c>
      <c r="F19" s="45" t="n">
        <v>80</v>
      </c>
      <c r="G19" s="45" t="n">
        <v>64</v>
      </c>
      <c r="H19" s="45" t="n">
        <v>75</v>
      </c>
      <c r="I19" s="45" t="n">
        <v>47</v>
      </c>
      <c r="J19" s="46" t="n">
        <f aca="false">SUM(D19:I19)</f>
        <v>400</v>
      </c>
      <c r="K19" s="47"/>
      <c r="L19" s="47"/>
      <c r="M19" s="47"/>
      <c r="N19" s="47"/>
      <c r="O19" s="47"/>
      <c r="P19" s="47"/>
      <c r="Q19" s="47"/>
      <c r="R19" s="47"/>
    </row>
    <row r="20" s="19" customFormat="true" ht="15.95" hidden="false" customHeight="true" outlineLevel="0" collapsed="false">
      <c r="A20" s="52"/>
      <c r="B20" s="53"/>
      <c r="C20" s="54"/>
      <c r="D20" s="52"/>
      <c r="E20" s="52"/>
      <c r="F20" s="52"/>
      <c r="G20" s="52"/>
      <c r="H20" s="52"/>
      <c r="I20" s="52"/>
      <c r="J20" s="55"/>
      <c r="K20" s="47"/>
      <c r="L20" s="47"/>
      <c r="M20" s="47"/>
      <c r="N20" s="47"/>
      <c r="O20" s="47"/>
      <c r="P20" s="47"/>
      <c r="Q20" s="47"/>
      <c r="R20" s="47"/>
    </row>
    <row r="21" s="19" customFormat="true" ht="15.95" hidden="false" customHeight="true" outlineLevel="0" collapsed="false">
      <c r="A21" s="52"/>
      <c r="B21" s="53"/>
      <c r="C21" s="54"/>
      <c r="D21" s="52"/>
      <c r="E21" s="52"/>
      <c r="F21" s="52"/>
      <c r="G21" s="52"/>
      <c r="H21" s="52"/>
      <c r="I21" s="52"/>
      <c r="J21" s="55"/>
      <c r="K21" s="47"/>
      <c r="L21" s="47"/>
      <c r="M21" s="47"/>
      <c r="N21" s="47"/>
      <c r="O21" s="47"/>
      <c r="P21" s="47"/>
      <c r="Q21" s="47"/>
      <c r="R21" s="47"/>
    </row>
    <row r="22" s="19" customFormat="true" ht="15.95" hidden="false" customHeight="true" outlineLevel="0" collapsed="false">
      <c r="A22" s="52"/>
      <c r="B22" s="53"/>
      <c r="C22" s="54"/>
      <c r="D22" s="52"/>
      <c r="E22" s="52"/>
      <c r="F22" s="52"/>
      <c r="G22" s="52"/>
      <c r="H22" s="52"/>
      <c r="I22" s="52"/>
      <c r="J22" s="55"/>
      <c r="K22" s="47"/>
      <c r="L22" s="47"/>
      <c r="M22" s="47"/>
      <c r="N22" s="47"/>
      <c r="O22" s="47"/>
      <c r="P22" s="47"/>
      <c r="Q22" s="47"/>
      <c r="R22" s="47"/>
    </row>
    <row r="23" s="4" customFormat="true" ht="15" hidden="false" customHeight="false" outlineLevel="0" collapsed="false">
      <c r="A23" s="56"/>
      <c r="B23" s="57"/>
      <c r="C23" s="56"/>
      <c r="D23" s="27"/>
      <c r="E23" s="27"/>
      <c r="F23" s="27"/>
      <c r="G23" s="27"/>
      <c r="H23" s="27"/>
      <c r="I23" s="27"/>
      <c r="J23" s="29"/>
      <c r="K23" s="23"/>
      <c r="L23" s="23"/>
      <c r="M23" s="23"/>
      <c r="N23" s="23"/>
      <c r="O23" s="23"/>
      <c r="P23" s="23"/>
      <c r="Q23" s="23"/>
      <c r="R23" s="23"/>
    </row>
    <row r="24" customFormat="false" ht="15.75" hidden="false" customHeight="true" outlineLevel="0" collapsed="false">
      <c r="A24" s="58" t="s">
        <v>63</v>
      </c>
      <c r="B24" s="58"/>
      <c r="C24" s="58"/>
      <c r="D24" s="58"/>
      <c r="E24" s="58"/>
      <c r="F24" s="58"/>
      <c r="G24" s="58"/>
      <c r="H24" s="58"/>
      <c r="I24" s="58"/>
      <c r="J24" s="58"/>
      <c r="K24" s="59"/>
      <c r="L24" s="59"/>
      <c r="M24" s="59"/>
      <c r="N24" s="59"/>
      <c r="O24" s="59"/>
      <c r="P24" s="59"/>
      <c r="Q24" s="59"/>
      <c r="R24" s="59"/>
    </row>
    <row r="25" customFormat="false" ht="15.75" hidden="false" customHeight="true" outlineLevel="0" collapsed="false">
      <c r="A25" s="58"/>
      <c r="B25" s="60"/>
      <c r="C25" s="58"/>
      <c r="D25" s="58"/>
      <c r="E25" s="58"/>
      <c r="F25" s="58"/>
      <c r="G25" s="58"/>
      <c r="H25" s="58"/>
      <c r="I25" s="58"/>
      <c r="J25" s="58"/>
      <c r="K25" s="59"/>
      <c r="L25" s="59"/>
      <c r="M25" s="59"/>
      <c r="N25" s="59"/>
      <c r="O25" s="59"/>
      <c r="P25" s="59"/>
      <c r="Q25" s="59"/>
      <c r="R25" s="59"/>
    </row>
    <row r="26" customFormat="false" ht="15.75" hidden="false" customHeight="true" outlineLevel="0" collapsed="false">
      <c r="A26" s="61"/>
      <c r="B26" s="57" t="s">
        <v>64</v>
      </c>
      <c r="C26" s="61"/>
      <c r="D26" s="58" t="s">
        <v>65</v>
      </c>
      <c r="E26" s="58"/>
      <c r="F26" s="58"/>
      <c r="G26" s="58"/>
      <c r="H26" s="58"/>
      <c r="I26" s="58"/>
      <c r="J26" s="58"/>
      <c r="K26" s="59"/>
      <c r="L26" s="59"/>
      <c r="M26" s="59"/>
      <c r="N26" s="59"/>
      <c r="O26" s="59"/>
      <c r="P26" s="59"/>
      <c r="Q26" s="59"/>
      <c r="R26" s="59"/>
    </row>
    <row r="27" customFormat="false" ht="15.75" hidden="false" customHeight="true" outlineLevel="0" collapsed="false">
      <c r="A27" s="61"/>
      <c r="B27" s="57" t="s">
        <v>66</v>
      </c>
      <c r="C27" s="61"/>
      <c r="D27" s="58" t="s">
        <v>67</v>
      </c>
      <c r="E27" s="58"/>
      <c r="F27" s="58"/>
      <c r="G27" s="58"/>
      <c r="H27" s="58"/>
      <c r="I27" s="58"/>
      <c r="J27" s="58"/>
      <c r="K27" s="59"/>
      <c r="L27" s="59"/>
      <c r="M27" s="59"/>
      <c r="N27" s="59"/>
      <c r="O27" s="59"/>
      <c r="P27" s="59"/>
      <c r="Q27" s="59"/>
      <c r="R27" s="59"/>
    </row>
    <row r="28" customFormat="false" ht="15.75" hidden="false" customHeight="false" outlineLevel="0" collapsed="false">
      <c r="A28" s="62"/>
      <c r="B28" s="63"/>
      <c r="C28" s="62"/>
      <c r="D28" s="64"/>
      <c r="E28" s="64"/>
      <c r="F28" s="64"/>
      <c r="G28" s="64"/>
      <c r="H28" s="64"/>
      <c r="I28" s="64"/>
      <c r="J28" s="65"/>
      <c r="K28" s="66"/>
      <c r="L28" s="66"/>
      <c r="M28" s="66"/>
      <c r="N28" s="66"/>
      <c r="O28" s="66"/>
      <c r="P28" s="66"/>
      <c r="Q28" s="66"/>
      <c r="R28" s="66"/>
    </row>
    <row r="29" customFormat="false" ht="15.75" hidden="false" customHeight="false" outlineLevel="0" collapsed="false">
      <c r="A29" s="62"/>
      <c r="B29" s="63"/>
      <c r="C29" s="62"/>
      <c r="D29" s="64"/>
      <c r="E29" s="64"/>
      <c r="F29" s="64"/>
      <c r="G29" s="64"/>
      <c r="H29" s="64"/>
      <c r="I29" s="64"/>
      <c r="J29" s="65"/>
      <c r="K29" s="66"/>
      <c r="L29" s="66"/>
      <c r="M29" s="66"/>
      <c r="N29" s="66"/>
      <c r="O29" s="66"/>
      <c r="P29" s="66"/>
      <c r="Q29" s="66"/>
      <c r="R29" s="66"/>
    </row>
    <row r="30" customFormat="false" ht="15.75" hidden="false" customHeight="false" outlineLevel="0" collapsed="false">
      <c r="A30" s="62"/>
      <c r="B30" s="63"/>
      <c r="C30" s="62"/>
      <c r="D30" s="64"/>
      <c r="E30" s="64"/>
      <c r="F30" s="64"/>
      <c r="G30" s="64"/>
      <c r="H30" s="64"/>
      <c r="I30" s="64"/>
      <c r="J30" s="65"/>
      <c r="K30" s="66"/>
      <c r="L30" s="66"/>
      <c r="M30" s="66"/>
      <c r="N30" s="66"/>
      <c r="O30" s="66"/>
      <c r="P30" s="66"/>
      <c r="Q30" s="66"/>
      <c r="R30" s="66"/>
    </row>
    <row r="31" customFormat="false" ht="15.75" hidden="false" customHeight="false" outlineLevel="0" collapsed="false">
      <c r="A31" s="62"/>
      <c r="B31" s="63"/>
      <c r="C31" s="62"/>
      <c r="D31" s="64"/>
      <c r="E31" s="64"/>
      <c r="F31" s="64"/>
      <c r="G31" s="64"/>
      <c r="H31" s="64"/>
      <c r="I31" s="64"/>
      <c r="J31" s="65"/>
      <c r="K31" s="66"/>
      <c r="L31" s="66"/>
      <c r="M31" s="66"/>
      <c r="N31" s="66"/>
      <c r="O31" s="66"/>
      <c r="P31" s="66"/>
      <c r="Q31" s="66"/>
      <c r="R31" s="66"/>
    </row>
  </sheetData>
  <mergeCells count="9">
    <mergeCell ref="A2:J2"/>
    <mergeCell ref="A3:J3"/>
    <mergeCell ref="A4:J4"/>
    <mergeCell ref="A5:J5"/>
    <mergeCell ref="A14:J14"/>
    <mergeCell ref="A15:J15"/>
    <mergeCell ref="A24:J24"/>
    <mergeCell ref="D26:J26"/>
    <mergeCell ref="D27:J27"/>
  </mergeCells>
  <printOptions headings="false" gridLines="false" gridLinesSet="true" horizontalCentered="false" verticalCentered="false"/>
  <pageMargins left="0.490277777777778" right="0.440277777777778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3:23:31Z</dcterms:created>
  <dc:creator>BRANKO KOŠIR</dc:creator>
  <dc:description/>
  <dc:language>en-US</dc:language>
  <cp:lastModifiedBy>Peter</cp:lastModifiedBy>
  <cp:lastPrinted>2009-06-07T10:21:48Z</cp:lastPrinted>
  <dcterms:modified xsi:type="dcterms:W3CDTF">2009-06-08T15:16:17Z</dcterms:modified>
  <cp:revision>0</cp:revision>
  <dc:subject/>
  <dc:title/>
</cp:coreProperties>
</file>